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xt" sheetId="1" state="visible" r:id="rId2"/>
  </sheets>
  <definedNames>
    <definedName function="false" hidden="false" localSheetId="0" name="_xlnm.Print_Area" vbProcedure="false">Comext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Sobre Comercio Exterior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11"/>
      <c r="E4" s="10"/>
      <c r="F4" s="11"/>
      <c r="G4" s="11"/>
    </row>
    <row r="5" customFormat="false" ht="15" hidden="false" customHeight="true" outlineLevel="0" collapsed="false">
      <c r="A5" s="12" t="s">
        <v>3</v>
      </c>
      <c r="B5" s="13" t="n">
        <f aca="false">SUM(B7:B38)</f>
        <v>11446718</v>
      </c>
      <c r="C5" s="13" t="n">
        <f aca="false">SUM(C7:C39)</f>
        <v>15209640</v>
      </c>
      <c r="D5" s="13" t="n">
        <f aca="false">SUM(D7:D38)</f>
        <v>18630970</v>
      </c>
      <c r="E5" s="13" t="n">
        <f aca="false">SUM(E7:E38)</f>
        <v>21934144</v>
      </c>
      <c r="F5" s="13" t="n">
        <f aca="false">SUM(F7:F38)</f>
        <v>28126504</v>
      </c>
      <c r="G5" s="13" t="n">
        <f aca="false">SUM(G7:G38)</f>
        <v>33731763.11</v>
      </c>
      <c r="H5" s="13" t="n">
        <f aca="false">SUM(H7:H38)</f>
        <v>29720395.2</v>
      </c>
      <c r="I5" s="13" t="n">
        <f aca="false">SUM(I7:I38)</f>
        <v>28623931.1</v>
      </c>
      <c r="J5" s="13" t="n">
        <f aca="false">SUM(J7:J38)</f>
        <v>27066622.4</v>
      </c>
      <c r="K5" s="13" t="n">
        <v>29679434</v>
      </c>
      <c r="L5" s="13" t="n">
        <f aca="false">SUM(L7:L38)</f>
        <v>26976602.315</v>
      </c>
      <c r="M5" s="13" t="n">
        <f aca="false">SUM(M7:M38)</f>
        <v>31831733.326</v>
      </c>
      <c r="N5" s="13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K6" s="2"/>
    </row>
    <row r="7" customFormat="false" ht="15" hidden="false" customHeight="true" outlineLevel="0" collapsed="false">
      <c r="A7" s="1" t="s">
        <v>4</v>
      </c>
      <c r="B7" s="2" t="n">
        <v>102821</v>
      </c>
      <c r="C7" s="2" t="n">
        <v>176597</v>
      </c>
      <c r="D7" s="2" t="n">
        <v>290656</v>
      </c>
      <c r="E7" s="2" t="n">
        <v>429560</v>
      </c>
      <c r="F7" s="2" t="n">
        <v>273291</v>
      </c>
      <c r="G7" s="2" t="n">
        <v>367550.5</v>
      </c>
      <c r="H7" s="2" t="n">
        <v>215044.6</v>
      </c>
      <c r="I7" s="2" t="n">
        <v>284241.6</v>
      </c>
      <c r="J7" s="2" t="n">
        <v>136262</v>
      </c>
      <c r="K7" s="2" t="n">
        <v>33331</v>
      </c>
      <c r="L7" s="2" t="n">
        <v>62434.211</v>
      </c>
      <c r="M7" s="2" t="n">
        <v>116589.811</v>
      </c>
      <c r="N7" s="2"/>
    </row>
    <row r="8" customFormat="false" ht="15" hidden="false" customHeight="true" outlineLevel="0" collapsed="false">
      <c r="A8" s="1" t="s">
        <v>5</v>
      </c>
      <c r="B8" s="2" t="n">
        <v>363030</v>
      </c>
      <c r="C8" s="2" t="n">
        <v>518134</v>
      </c>
      <c r="D8" s="2" t="n">
        <v>640047</v>
      </c>
      <c r="E8" s="2" t="n">
        <v>698042</v>
      </c>
      <c r="F8" s="2" t="n">
        <v>858242</v>
      </c>
      <c r="G8" s="2" t="n">
        <v>1113830.4</v>
      </c>
      <c r="H8" s="2" t="n">
        <v>1125752.6</v>
      </c>
      <c r="I8" s="2" t="n">
        <v>1180538.7</v>
      </c>
      <c r="J8" s="2" t="n">
        <v>1144538.1</v>
      </c>
      <c r="K8" s="2" t="n">
        <v>1258810</v>
      </c>
      <c r="L8" s="2" t="n">
        <v>1195797.078</v>
      </c>
      <c r="M8" s="2" t="n">
        <v>1401561.832</v>
      </c>
      <c r="N8" s="2"/>
    </row>
    <row r="9" customFormat="false" ht="15" hidden="false" customHeight="true" outlineLevel="0" collapsed="false">
      <c r="A9" s="1" t="s">
        <v>6</v>
      </c>
      <c r="B9" s="2" t="n">
        <v>2485</v>
      </c>
      <c r="C9" s="2" t="n">
        <v>3715</v>
      </c>
      <c r="D9" s="2" t="n">
        <v>3688</v>
      </c>
      <c r="E9" s="2" t="n">
        <v>3094</v>
      </c>
      <c r="F9" s="2" t="n">
        <v>2950</v>
      </c>
      <c r="G9" s="2" t="n">
        <v>8671.7</v>
      </c>
      <c r="H9" s="2" t="n">
        <v>2868.3</v>
      </c>
      <c r="I9" s="2" t="n">
        <v>2074.8</v>
      </c>
      <c r="J9" s="2" t="n">
        <v>3293.9</v>
      </c>
      <c r="K9" s="2" t="n">
        <v>7309</v>
      </c>
      <c r="L9" s="2" t="n">
        <v>6924.197</v>
      </c>
      <c r="M9" s="2" t="n">
        <v>7736.881</v>
      </c>
      <c r="N9" s="2"/>
    </row>
    <row r="10" customFormat="false" ht="15" hidden="false" customHeight="true" outlineLevel="0" collapsed="false">
      <c r="A10" s="1" t="s">
        <v>7</v>
      </c>
      <c r="B10" s="2" t="n">
        <v>10576</v>
      </c>
      <c r="C10" s="2" t="n">
        <v>9088</v>
      </c>
      <c r="D10" s="2" t="n">
        <v>26036</v>
      </c>
      <c r="E10" s="2" t="n">
        <v>33645</v>
      </c>
      <c r="F10" s="2" t="n">
        <v>33707</v>
      </c>
      <c r="G10" s="2" t="n">
        <v>192551.41</v>
      </c>
      <c r="H10" s="2" t="n">
        <v>4343.1</v>
      </c>
      <c r="I10" s="2" t="n">
        <v>5480.5</v>
      </c>
      <c r="J10" s="2" t="n">
        <v>3602.4</v>
      </c>
      <c r="K10" s="2" t="n">
        <v>865</v>
      </c>
      <c r="L10" s="2" t="n">
        <v>18912.566</v>
      </c>
      <c r="M10" s="2" t="n">
        <v>2040.771</v>
      </c>
      <c r="N10" s="2"/>
    </row>
    <row r="11" customFormat="false" ht="15" hidden="false" customHeight="true" outlineLevel="0" collapsed="false">
      <c r="A11" s="1" t="s">
        <v>8</v>
      </c>
      <c r="B11" s="2" t="n">
        <v>10310</v>
      </c>
      <c r="C11" s="2" t="n">
        <v>20396</v>
      </c>
      <c r="D11" s="2" t="n">
        <v>33637</v>
      </c>
      <c r="E11" s="2" t="n">
        <v>37181</v>
      </c>
      <c r="F11" s="2" t="n">
        <v>56158</v>
      </c>
      <c r="G11" s="2" t="n">
        <v>83295.7</v>
      </c>
      <c r="H11" s="2" t="n">
        <v>47603.2</v>
      </c>
      <c r="I11" s="2" t="n">
        <v>38769.2</v>
      </c>
      <c r="J11" s="2" t="n">
        <v>38814.7</v>
      </c>
      <c r="K11" s="2" t="n">
        <v>62139</v>
      </c>
      <c r="L11" s="2" t="n">
        <v>22836.425</v>
      </c>
      <c r="M11" s="2" t="n">
        <v>36032.641</v>
      </c>
      <c r="N11" s="2"/>
    </row>
    <row r="12" customFormat="false" ht="15" hidden="false" customHeight="true" outlineLevel="0" collapsed="false">
      <c r="A12" s="1" t="s">
        <v>9</v>
      </c>
      <c r="B12" s="2" t="n">
        <v>292803</v>
      </c>
      <c r="C12" s="2" t="n">
        <v>377691</v>
      </c>
      <c r="D12" s="2" t="n">
        <v>470071</v>
      </c>
      <c r="E12" s="2" t="n">
        <v>511680</v>
      </c>
      <c r="F12" s="2" t="n">
        <v>630916</v>
      </c>
      <c r="G12" s="2" t="n">
        <v>698268.5</v>
      </c>
      <c r="H12" s="2" t="n">
        <v>834422.8</v>
      </c>
      <c r="I12" s="2" t="n">
        <v>780118.2</v>
      </c>
      <c r="J12" s="2" t="n">
        <v>641587.3</v>
      </c>
      <c r="K12" s="2" t="n">
        <v>614532</v>
      </c>
      <c r="L12" s="2" t="n">
        <v>642824.717</v>
      </c>
      <c r="M12" s="2" t="n">
        <v>914283.824</v>
      </c>
      <c r="N12" s="2"/>
    </row>
    <row r="13" customFormat="false" ht="15" hidden="false" customHeight="true" outlineLevel="0" collapsed="false">
      <c r="A13" s="1" t="s">
        <v>10</v>
      </c>
      <c r="B13" s="2" t="n">
        <v>249138</v>
      </c>
      <c r="C13" s="2" t="n">
        <v>350603</v>
      </c>
      <c r="D13" s="2" t="n">
        <v>386018</v>
      </c>
      <c r="E13" s="2" t="n">
        <v>352690</v>
      </c>
      <c r="F13" s="2" t="n">
        <v>404919</v>
      </c>
      <c r="G13" s="2" t="n">
        <v>442472.4</v>
      </c>
      <c r="H13" s="2" t="n">
        <v>267489.5</v>
      </c>
      <c r="I13" s="2" t="n">
        <v>194411.8</v>
      </c>
      <c r="J13" s="2" t="n">
        <v>93813.6</v>
      </c>
      <c r="K13" s="2" t="n">
        <v>137540</v>
      </c>
      <c r="L13" s="2" t="n">
        <v>138797.681</v>
      </c>
      <c r="M13" s="2" t="n">
        <v>196002.725</v>
      </c>
      <c r="N13" s="2"/>
    </row>
    <row r="14" customFormat="false" ht="15" hidden="false" customHeight="true" outlineLevel="0" collapsed="false">
      <c r="A14" s="1" t="s">
        <v>11</v>
      </c>
      <c r="B14" s="2" t="n">
        <v>214245</v>
      </c>
      <c r="C14" s="2" t="n">
        <v>386151</v>
      </c>
      <c r="D14" s="2" t="n">
        <v>688161</v>
      </c>
      <c r="E14" s="2" t="n">
        <v>1108524</v>
      </c>
      <c r="F14" s="2" t="n">
        <v>2074593</v>
      </c>
      <c r="G14" s="2" t="n">
        <v>2940025.5</v>
      </c>
      <c r="H14" s="2" t="n">
        <v>3607186.9</v>
      </c>
      <c r="I14" s="2" t="n">
        <v>5083301.9</v>
      </c>
      <c r="J14" s="2" t="n">
        <v>5992647.8</v>
      </c>
      <c r="K14" s="2" t="n">
        <v>7119202</v>
      </c>
      <c r="L14" s="2" t="n">
        <v>6327118.068</v>
      </c>
      <c r="M14" s="2" t="n">
        <v>7867927.394</v>
      </c>
      <c r="N14" s="2"/>
    </row>
    <row r="15" customFormat="false" ht="15" hidden="false" customHeight="true" outlineLevel="0" collapsed="false">
      <c r="A15" s="1" t="s">
        <v>12</v>
      </c>
      <c r="B15" s="2" t="n">
        <v>2585998</v>
      </c>
      <c r="C15" s="2" t="n">
        <v>3488388</v>
      </c>
      <c r="D15" s="2" t="n">
        <v>4729387</v>
      </c>
      <c r="E15" s="2" t="n">
        <v>5845435</v>
      </c>
      <c r="F15" s="2" t="n">
        <v>8176388</v>
      </c>
      <c r="G15" s="2" t="n">
        <v>10027391.9</v>
      </c>
      <c r="H15" s="2" t="n">
        <v>8408771</v>
      </c>
      <c r="I15" s="2" t="n">
        <v>7467755.5</v>
      </c>
      <c r="J15" s="2" t="n">
        <v>7524835.1</v>
      </c>
      <c r="K15" s="2" t="n">
        <v>7272096</v>
      </c>
      <c r="L15" s="2" t="n">
        <v>6293729.548</v>
      </c>
      <c r="M15" s="2" t="n">
        <v>7079696.124</v>
      </c>
      <c r="N15" s="2"/>
    </row>
    <row r="16" customFormat="false" ht="15" hidden="false" customHeight="true" outlineLevel="0" collapsed="false">
      <c r="A16" s="1" t="s">
        <v>13</v>
      </c>
      <c r="B16" s="2" t="n">
        <v>4</v>
      </c>
      <c r="C16" s="2" t="n">
        <v>45</v>
      </c>
      <c r="D16" s="2" t="n">
        <v>62</v>
      </c>
      <c r="E16" s="2" t="n">
        <v>106</v>
      </c>
      <c r="F16" s="2" t="n">
        <v>153</v>
      </c>
      <c r="G16" s="2" t="n">
        <v>478.4</v>
      </c>
      <c r="H16" s="2" t="n">
        <v>217.4</v>
      </c>
      <c r="I16" s="2" t="n">
        <v>78.3</v>
      </c>
      <c r="J16" s="2" t="n">
        <v>315.4</v>
      </c>
      <c r="K16" s="2" t="n">
        <v>1238</v>
      </c>
      <c r="L16" s="2" t="n">
        <v>99.413</v>
      </c>
      <c r="M16" s="2" t="n">
        <v>5900.902</v>
      </c>
      <c r="N16" s="2"/>
    </row>
    <row r="17" customFormat="false" ht="15" hidden="false" customHeight="true" outlineLevel="0" collapsed="false">
      <c r="A17" s="1" t="s">
        <v>14</v>
      </c>
      <c r="B17" s="2" t="n">
        <v>157</v>
      </c>
      <c r="C17" s="2" t="n">
        <v>267</v>
      </c>
      <c r="D17" s="2" t="n">
        <v>241</v>
      </c>
      <c r="E17" s="2" t="n">
        <v>1296</v>
      </c>
      <c r="F17" s="2" t="n">
        <v>711</v>
      </c>
      <c r="G17" s="2" t="n">
        <v>1886.8</v>
      </c>
      <c r="H17" s="2" t="n">
        <v>1142.5</v>
      </c>
      <c r="I17" s="2" t="n">
        <v>3079.2</v>
      </c>
      <c r="J17" s="2" t="n">
        <v>2369.5</v>
      </c>
      <c r="K17" s="2" t="n">
        <v>-623</v>
      </c>
      <c r="L17" s="2" t="n">
        <v>3865.572</v>
      </c>
      <c r="M17" s="2" t="n">
        <v>86852.759</v>
      </c>
      <c r="N17" s="2"/>
    </row>
    <row r="18" customFormat="false" ht="15" hidden="false" customHeight="true" outlineLevel="0" collapsed="false">
      <c r="A18" s="1" t="s">
        <v>15</v>
      </c>
      <c r="B18" s="2" t="n">
        <v>27444</v>
      </c>
      <c r="C18" s="2" t="n">
        <v>18075</v>
      </c>
      <c r="D18" s="2" t="n">
        <v>2987</v>
      </c>
      <c r="E18" s="2" t="n">
        <v>3598</v>
      </c>
      <c r="F18" s="2" t="n">
        <v>3997</v>
      </c>
      <c r="G18" s="2" t="n">
        <v>5290.6</v>
      </c>
      <c r="H18" s="2" t="n">
        <v>2614</v>
      </c>
      <c r="I18" s="2" t="n">
        <v>1065.7</v>
      </c>
      <c r="J18" s="2" t="n">
        <v>1211.9</v>
      </c>
      <c r="K18" s="2" t="n">
        <v>747</v>
      </c>
      <c r="L18" s="2" t="n">
        <v>1780.051</v>
      </c>
      <c r="M18" s="2" t="n">
        <v>2019.787</v>
      </c>
      <c r="N18" s="2"/>
    </row>
    <row r="19" customFormat="false" ht="15" hidden="false" customHeight="true" outlineLevel="0" collapsed="false">
      <c r="A19" s="1" t="s">
        <v>16</v>
      </c>
      <c r="B19" s="2" t="n">
        <v>39</v>
      </c>
      <c r="C19" s="2" t="n">
        <v>28</v>
      </c>
      <c r="D19" s="2" t="n">
        <v>153</v>
      </c>
      <c r="E19" s="2" t="n">
        <v>108</v>
      </c>
      <c r="F19" s="2" t="n">
        <v>150</v>
      </c>
      <c r="G19" s="2" t="n">
        <v>313.1</v>
      </c>
      <c r="H19" s="2" t="n">
        <v>86.9</v>
      </c>
      <c r="I19" s="2" t="n">
        <v>289.6</v>
      </c>
      <c r="J19" s="2" t="n">
        <v>148.2</v>
      </c>
      <c r="K19" s="2" t="n">
        <v>133</v>
      </c>
      <c r="L19" s="2" t="n">
        <v>279.888</v>
      </c>
      <c r="M19" s="2" t="n">
        <v>-597.943</v>
      </c>
      <c r="N19" s="2"/>
    </row>
    <row r="20" customFormat="false" ht="15" hidden="false" customHeight="true" outlineLevel="0" collapsed="false">
      <c r="A20" s="1" t="s">
        <v>17</v>
      </c>
      <c r="B20" s="2" t="n">
        <v>189186</v>
      </c>
      <c r="C20" s="2" t="n">
        <v>259537</v>
      </c>
      <c r="D20" s="2" t="n">
        <v>284371</v>
      </c>
      <c r="E20" s="2" t="n">
        <v>303903</v>
      </c>
      <c r="F20" s="2" t="n">
        <v>405235</v>
      </c>
      <c r="G20" s="2" t="n">
        <v>480649.7</v>
      </c>
      <c r="H20" s="2" t="n">
        <v>421584</v>
      </c>
      <c r="I20" s="2" t="n">
        <v>393817.7</v>
      </c>
      <c r="J20" s="2" t="n">
        <v>405253.5</v>
      </c>
      <c r="K20" s="2" t="n">
        <v>471567</v>
      </c>
      <c r="L20" s="2" t="n">
        <v>459088.396</v>
      </c>
      <c r="M20" s="2" t="n">
        <v>535785.246</v>
      </c>
      <c r="N20" s="2"/>
    </row>
    <row r="21" customFormat="false" ht="15" hidden="false" customHeight="true" outlineLevel="0" collapsed="false">
      <c r="A21" s="1" t="s">
        <v>18</v>
      </c>
      <c r="B21" s="2" t="n">
        <v>261846</v>
      </c>
      <c r="C21" s="2" t="n">
        <v>427374</v>
      </c>
      <c r="D21" s="2" t="n">
        <v>708118</v>
      </c>
      <c r="E21" s="2" t="n">
        <v>850832</v>
      </c>
      <c r="F21" s="2" t="n">
        <v>839343</v>
      </c>
      <c r="G21" s="2" t="n">
        <v>1056456</v>
      </c>
      <c r="H21" s="2" t="n">
        <v>647947.8</v>
      </c>
      <c r="I21" s="2" t="n">
        <v>380692.4</v>
      </c>
      <c r="J21" s="2" t="n">
        <v>273806.5</v>
      </c>
      <c r="K21" s="2" t="n">
        <v>249806</v>
      </c>
      <c r="L21" s="2" t="n">
        <v>258933.878</v>
      </c>
      <c r="M21" s="2" t="n">
        <v>263537.784</v>
      </c>
      <c r="N21" s="2"/>
    </row>
    <row r="22" customFormat="false" ht="15" hidden="false" customHeight="true" outlineLevel="0" collapsed="false">
      <c r="A22" s="1" t="s">
        <v>19</v>
      </c>
      <c r="B22" s="2" t="n">
        <v>59248</v>
      </c>
      <c r="C22" s="2" t="n">
        <v>11129</v>
      </c>
      <c r="D22" s="2" t="n">
        <v>29552</v>
      </c>
      <c r="E22" s="2" t="n">
        <v>42027</v>
      </c>
      <c r="F22" s="2" t="n">
        <v>39730</v>
      </c>
      <c r="G22" s="2" t="n">
        <v>66781</v>
      </c>
      <c r="H22" s="2" t="n">
        <v>52584.8</v>
      </c>
      <c r="I22" s="2" t="n">
        <v>38586.1</v>
      </c>
      <c r="J22" s="2" t="n">
        <v>21469</v>
      </c>
      <c r="K22" s="2" t="n">
        <v>240306</v>
      </c>
      <c r="L22" s="2" t="n">
        <v>566664.013</v>
      </c>
      <c r="M22" s="2" t="n">
        <v>970121.501</v>
      </c>
      <c r="N22" s="2"/>
    </row>
    <row r="23" customFormat="false" ht="15" hidden="false" customHeight="true" outlineLevel="0" collapsed="false">
      <c r="A23" s="1" t="s">
        <v>20</v>
      </c>
      <c r="B23" s="2" t="n">
        <v>116</v>
      </c>
      <c r="C23" s="2" t="n">
        <v>26</v>
      </c>
      <c r="D23" s="2" t="n">
        <v>201</v>
      </c>
      <c r="E23" s="2" t="n">
        <v>117</v>
      </c>
      <c r="F23" s="2" t="n">
        <v>135</v>
      </c>
      <c r="G23" s="2" t="n">
        <v>913.3</v>
      </c>
      <c r="H23" s="2" t="n">
        <v>290.3</v>
      </c>
      <c r="I23" s="2" t="n">
        <v>219.5</v>
      </c>
      <c r="J23" s="2" t="n">
        <v>1144.3</v>
      </c>
      <c r="K23" s="2" t="n">
        <v>453</v>
      </c>
      <c r="L23" s="2" t="n">
        <v>-29654.356</v>
      </c>
      <c r="M23" s="2" t="n">
        <v>366.729</v>
      </c>
      <c r="N23" s="2"/>
    </row>
    <row r="24" customFormat="false" ht="15" hidden="false" customHeight="true" outlineLevel="0" collapsed="false">
      <c r="A24" s="1" t="s">
        <v>21</v>
      </c>
      <c r="B24" s="2" t="n">
        <v>7</v>
      </c>
      <c r="C24" s="2" t="n">
        <v>40</v>
      </c>
      <c r="D24" s="2" t="n">
        <v>52</v>
      </c>
      <c r="E24" s="2" t="n">
        <v>3</v>
      </c>
      <c r="F24" s="2" t="n">
        <v>257</v>
      </c>
      <c r="G24" s="2" t="n">
        <v>96</v>
      </c>
      <c r="H24" s="2" t="n">
        <v>68.4</v>
      </c>
      <c r="I24" s="2" t="n">
        <v>141.9</v>
      </c>
      <c r="J24" s="2" t="n">
        <v>52.5</v>
      </c>
      <c r="K24" s="2" t="n">
        <v>84</v>
      </c>
      <c r="L24" s="2" t="n">
        <v>1248.296</v>
      </c>
      <c r="M24" s="2" t="n">
        <v>583.657</v>
      </c>
      <c r="N24" s="2"/>
    </row>
    <row r="25" customFormat="false" ht="15" hidden="false" customHeight="true" outlineLevel="0" collapsed="false">
      <c r="A25" s="1" t="s">
        <v>22</v>
      </c>
      <c r="B25" s="2" t="n">
        <v>218272</v>
      </c>
      <c r="C25" s="2" t="n">
        <v>434236</v>
      </c>
      <c r="D25" s="2" t="n">
        <v>845156</v>
      </c>
      <c r="E25" s="2" t="n">
        <v>1290695</v>
      </c>
      <c r="F25" s="2" t="n">
        <v>1792374</v>
      </c>
      <c r="G25" s="2" t="n">
        <v>1891987.8</v>
      </c>
      <c r="H25" s="2" t="n">
        <v>1579993.3</v>
      </c>
      <c r="I25" s="2" t="n">
        <v>1476506.2</v>
      </c>
      <c r="J25" s="2" t="n">
        <v>1152717.2</v>
      </c>
      <c r="K25" s="2" t="n">
        <v>1595376</v>
      </c>
      <c r="L25" s="2" t="n">
        <v>1396068.251</v>
      </c>
      <c r="M25" s="2" t="n">
        <v>1695231.069</v>
      </c>
      <c r="N25" s="2"/>
    </row>
    <row r="26" customFormat="false" ht="15" hidden="false" customHeight="true" outlineLevel="0" collapsed="false">
      <c r="A26" s="1" t="s">
        <v>23</v>
      </c>
      <c r="B26" s="2" t="n">
        <v>1840</v>
      </c>
      <c r="C26" s="2" t="n">
        <v>558</v>
      </c>
      <c r="D26" s="2" t="n">
        <v>365</v>
      </c>
      <c r="E26" s="2" t="n">
        <v>749</v>
      </c>
      <c r="F26" s="2" t="n">
        <v>1563</v>
      </c>
      <c r="G26" s="2" t="n">
        <v>8535.3</v>
      </c>
      <c r="H26" s="2" t="n">
        <v>3076.2</v>
      </c>
      <c r="I26" s="2" t="n">
        <v>2326.9</v>
      </c>
      <c r="J26" s="2" t="n">
        <v>3008.8</v>
      </c>
      <c r="K26" s="2" t="n">
        <v>1281</v>
      </c>
      <c r="L26" s="2" t="n">
        <v>541.555</v>
      </c>
      <c r="M26" s="2" t="n">
        <v>4265.767</v>
      </c>
      <c r="N26" s="2"/>
    </row>
    <row r="27" customFormat="false" ht="15" hidden="false" customHeight="true" outlineLevel="0" collapsed="false">
      <c r="A27" s="1" t="s">
        <v>24</v>
      </c>
      <c r="B27" s="2" t="n">
        <v>156881</v>
      </c>
      <c r="C27" s="2" t="n">
        <v>210573</v>
      </c>
      <c r="D27" s="2" t="n">
        <v>276392</v>
      </c>
      <c r="E27" s="2" t="n">
        <v>475528</v>
      </c>
      <c r="F27" s="2" t="n">
        <v>525599</v>
      </c>
      <c r="G27" s="2" t="n">
        <v>1095022.3</v>
      </c>
      <c r="H27" s="2" t="n">
        <v>700409.4</v>
      </c>
      <c r="I27" s="2" t="n">
        <v>604445.8</v>
      </c>
      <c r="J27" s="2" t="n">
        <v>254105.9</v>
      </c>
      <c r="K27" s="2" t="n">
        <v>129824</v>
      </c>
      <c r="L27" s="2" t="n">
        <v>82761.34</v>
      </c>
      <c r="M27" s="2" t="n">
        <v>91613.633</v>
      </c>
      <c r="N27" s="2"/>
    </row>
    <row r="28" customFormat="false" ht="15" hidden="false" customHeight="true" outlineLevel="0" collapsed="false">
      <c r="A28" s="1" t="s">
        <v>25</v>
      </c>
      <c r="B28" s="2" t="n">
        <v>49218</v>
      </c>
      <c r="C28" s="2" t="n">
        <v>73710</v>
      </c>
      <c r="D28" s="2" t="n">
        <v>114084</v>
      </c>
      <c r="E28" s="2" t="n">
        <v>134750</v>
      </c>
      <c r="F28" s="2" t="n">
        <v>177199</v>
      </c>
      <c r="G28" s="2" t="n">
        <v>361789.3</v>
      </c>
      <c r="H28" s="2" t="n">
        <v>254595.7</v>
      </c>
      <c r="I28" s="2" t="n">
        <v>245593.1</v>
      </c>
      <c r="J28" s="2" t="n">
        <v>262026.1</v>
      </c>
      <c r="K28" s="2" t="n">
        <v>332638</v>
      </c>
      <c r="L28" s="2" t="n">
        <v>386627.683</v>
      </c>
      <c r="M28" s="2" t="n">
        <v>443347.69</v>
      </c>
      <c r="N28" s="2"/>
    </row>
    <row r="29" customFormat="false" ht="15" hidden="false" customHeight="true" outlineLevel="0" collapsed="false">
      <c r="A29" s="1" t="s">
        <v>26</v>
      </c>
      <c r="B29" s="2" t="n">
        <v>20330</v>
      </c>
      <c r="C29" s="2" t="n">
        <v>26510</v>
      </c>
      <c r="D29" s="2" t="n">
        <v>35624</v>
      </c>
      <c r="E29" s="2" t="n">
        <v>45156</v>
      </c>
      <c r="F29" s="2" t="n">
        <v>72692</v>
      </c>
      <c r="G29" s="2" t="n">
        <v>67721.3</v>
      </c>
      <c r="H29" s="2" t="n">
        <v>80205</v>
      </c>
      <c r="I29" s="2" t="n">
        <v>74108.3</v>
      </c>
      <c r="J29" s="2" t="n">
        <v>84411.6</v>
      </c>
      <c r="K29" s="2" t="n">
        <v>93563</v>
      </c>
      <c r="L29" s="2" t="n">
        <v>97306.677</v>
      </c>
      <c r="M29" s="2" t="n">
        <v>105779.574</v>
      </c>
      <c r="N29" s="2"/>
    </row>
    <row r="30" customFormat="false" ht="15" hidden="false" customHeight="true" outlineLevel="0" collapsed="false">
      <c r="A30" s="1" t="s">
        <v>27</v>
      </c>
      <c r="B30" s="2" t="n">
        <v>199</v>
      </c>
      <c r="C30" s="2" t="n">
        <v>206</v>
      </c>
      <c r="D30" s="2" t="n">
        <v>312</v>
      </c>
      <c r="E30" s="2" t="n">
        <v>1829</v>
      </c>
      <c r="F30" s="2" t="n">
        <v>146</v>
      </c>
      <c r="G30" s="2" t="n">
        <v>4711.8</v>
      </c>
      <c r="H30" s="2" t="n">
        <v>1970.6</v>
      </c>
      <c r="I30" s="2" t="n">
        <v>272.3</v>
      </c>
      <c r="J30" s="2" t="n">
        <v>-881.9</v>
      </c>
      <c r="K30" s="2" t="n">
        <v>-5862</v>
      </c>
      <c r="L30" s="2" t="n">
        <v>-49856.229</v>
      </c>
      <c r="M30" s="2" t="n">
        <v>-13888.467</v>
      </c>
      <c r="N30" s="2"/>
    </row>
    <row r="31" customFormat="false" ht="15" hidden="false" customHeight="true" outlineLevel="0" collapsed="false">
      <c r="A31" s="1" t="s">
        <v>28</v>
      </c>
      <c r="B31" s="2" t="n">
        <v>4918</v>
      </c>
      <c r="C31" s="2" t="n">
        <v>7603</v>
      </c>
      <c r="D31" s="2" t="n">
        <v>2488</v>
      </c>
      <c r="E31" s="2" t="n">
        <v>7057</v>
      </c>
      <c r="F31" s="2" t="n">
        <v>23044</v>
      </c>
      <c r="G31" s="2" t="n">
        <v>93618.8</v>
      </c>
      <c r="H31" s="2" t="n">
        <v>115475.8</v>
      </c>
      <c r="I31" s="2" t="n">
        <v>102380.1</v>
      </c>
      <c r="J31" s="2" t="n">
        <v>78877.6</v>
      </c>
      <c r="K31" s="2" t="n">
        <v>43064</v>
      </c>
      <c r="L31" s="2" t="n">
        <v>51579.739</v>
      </c>
      <c r="M31" s="2" t="n">
        <v>87679.079</v>
      </c>
      <c r="N31" s="2"/>
    </row>
    <row r="32" customFormat="false" ht="15" hidden="false" customHeight="true" outlineLevel="0" collapsed="false">
      <c r="A32" s="1" t="s">
        <v>29</v>
      </c>
      <c r="B32" s="2" t="n">
        <v>194586</v>
      </c>
      <c r="C32" s="2" t="n">
        <v>268304</v>
      </c>
      <c r="D32" s="2" t="n">
        <v>275032</v>
      </c>
      <c r="E32" s="2" t="n">
        <v>252350</v>
      </c>
      <c r="F32" s="2" t="n">
        <v>303362</v>
      </c>
      <c r="G32" s="2" t="n">
        <v>404147.3</v>
      </c>
      <c r="H32" s="2" t="n">
        <v>429672</v>
      </c>
      <c r="I32" s="2" t="n">
        <v>415217.9</v>
      </c>
      <c r="J32" s="2" t="n">
        <v>394785.2</v>
      </c>
      <c r="K32" s="2" t="n">
        <v>446832</v>
      </c>
      <c r="L32" s="2" t="n">
        <v>445339.276</v>
      </c>
      <c r="M32" s="2" t="n">
        <v>542694.82</v>
      </c>
      <c r="N32" s="2"/>
    </row>
    <row r="33" customFormat="false" ht="15" hidden="false" customHeight="true" outlineLevel="0" collapsed="false">
      <c r="A33" s="1" t="s">
        <v>30</v>
      </c>
      <c r="B33" s="2" t="n">
        <v>114</v>
      </c>
      <c r="C33" s="2" t="n">
        <v>42</v>
      </c>
      <c r="D33" s="2" t="n">
        <v>22</v>
      </c>
      <c r="E33" s="2" t="n">
        <v>496</v>
      </c>
      <c r="F33" s="2" t="n">
        <v>808</v>
      </c>
      <c r="G33" s="2" t="n">
        <v>220.2</v>
      </c>
      <c r="H33" s="2" t="n">
        <v>558.4</v>
      </c>
      <c r="I33" s="2" t="n">
        <v>372.4</v>
      </c>
      <c r="J33" s="2" t="n">
        <v>3155.3</v>
      </c>
      <c r="K33" s="2" t="n">
        <v>4167</v>
      </c>
      <c r="L33" s="2" t="n">
        <v>3079.593</v>
      </c>
      <c r="M33" s="2" t="n">
        <v>7575.092</v>
      </c>
      <c r="N33" s="2"/>
    </row>
    <row r="34" customFormat="false" ht="15" hidden="false" customHeight="true" outlineLevel="0" collapsed="false">
      <c r="A34" s="1" t="s">
        <v>31</v>
      </c>
      <c r="B34" s="2" t="n">
        <v>4881430</v>
      </c>
      <c r="C34" s="2" t="n">
        <v>6199973</v>
      </c>
      <c r="D34" s="2" t="n">
        <v>6529277</v>
      </c>
      <c r="E34" s="2" t="n">
        <v>6434453</v>
      </c>
      <c r="F34" s="2" t="n">
        <v>7178332</v>
      </c>
      <c r="G34" s="2" t="n">
        <v>7965640.8</v>
      </c>
      <c r="H34" s="2" t="n">
        <v>7267569.9</v>
      </c>
      <c r="I34" s="2" t="n">
        <v>6242631.7</v>
      </c>
      <c r="J34" s="2" t="n">
        <v>5145657.3</v>
      </c>
      <c r="K34" s="2" t="n">
        <v>5841976</v>
      </c>
      <c r="L34" s="2" t="n">
        <v>5304182.773</v>
      </c>
      <c r="M34" s="2" t="n">
        <v>6252261.795</v>
      </c>
      <c r="N34" s="2"/>
    </row>
    <row r="35" customFormat="false" ht="15" hidden="false" customHeight="true" outlineLevel="0" collapsed="false">
      <c r="A35" s="1" t="s">
        <v>32</v>
      </c>
      <c r="B35" s="2" t="n">
        <v>64</v>
      </c>
      <c r="C35" s="2" t="n">
        <v>6</v>
      </c>
      <c r="D35" s="2" t="n">
        <v>25</v>
      </c>
      <c r="E35" s="2" t="n">
        <v>71</v>
      </c>
      <c r="F35" s="2" t="n">
        <v>238</v>
      </c>
      <c r="G35" s="2" t="n">
        <v>340.9</v>
      </c>
      <c r="H35" s="2" t="n">
        <v>65.9</v>
      </c>
      <c r="I35" s="2" t="n">
        <v>94.9</v>
      </c>
      <c r="J35" s="2" t="n">
        <v>151.1</v>
      </c>
      <c r="K35" s="2" t="n">
        <v>-144</v>
      </c>
      <c r="L35" s="2" t="n">
        <v>-579.463</v>
      </c>
      <c r="M35" s="2" t="n">
        <v>1845.339</v>
      </c>
      <c r="N35" s="2"/>
    </row>
    <row r="36" customFormat="false" ht="15" hidden="false" customHeight="true" outlineLevel="0" collapsed="false">
      <c r="A36" s="1" t="s">
        <v>33</v>
      </c>
      <c r="B36" s="2" t="n">
        <v>1498320</v>
      </c>
      <c r="C36" s="2" t="n">
        <v>1892983</v>
      </c>
      <c r="D36" s="2" t="n">
        <v>2213264</v>
      </c>
      <c r="E36" s="2" t="n">
        <v>3013561</v>
      </c>
      <c r="F36" s="2" t="n">
        <v>4146956</v>
      </c>
      <c r="G36" s="2" t="n">
        <v>4277070.1</v>
      </c>
      <c r="H36" s="2" t="n">
        <v>3567164.6</v>
      </c>
      <c r="I36" s="2" t="n">
        <v>3501287.7</v>
      </c>
      <c r="J36" s="2" t="n">
        <v>3319726.5</v>
      </c>
      <c r="K36" s="2" t="n">
        <v>3613675</v>
      </c>
      <c r="L36" s="2" t="n">
        <v>3185682.26</v>
      </c>
      <c r="M36" s="2" t="n">
        <v>3021303.953</v>
      </c>
      <c r="N36" s="2"/>
    </row>
    <row r="37" customFormat="false" ht="15" hidden="false" customHeight="true" outlineLevel="0" collapsed="false">
      <c r="A37" s="1" t="s">
        <v>34</v>
      </c>
      <c r="B37" s="2" t="n">
        <v>51088</v>
      </c>
      <c r="C37" s="2" t="n">
        <v>47628</v>
      </c>
      <c r="D37" s="2" t="n">
        <v>45456</v>
      </c>
      <c r="E37" s="2" t="n">
        <v>55322</v>
      </c>
      <c r="F37" s="2" t="n">
        <v>103255</v>
      </c>
      <c r="G37" s="2" t="n">
        <v>71556.1</v>
      </c>
      <c r="H37" s="2" t="n">
        <v>79431.2</v>
      </c>
      <c r="I37" s="2" t="n">
        <v>103961.7</v>
      </c>
      <c r="J37" s="2" t="n">
        <v>83651.4</v>
      </c>
      <c r="K37" s="2" t="n">
        <v>113436</v>
      </c>
      <c r="L37" s="2" t="n">
        <v>101689.607</v>
      </c>
      <c r="M37" s="2" t="n">
        <v>105355.807</v>
      </c>
      <c r="N37" s="2"/>
    </row>
    <row r="38" s="14" customFormat="true" ht="15" hidden="false" customHeight="true" outlineLevel="0" collapsed="false">
      <c r="A38" s="14" t="s">
        <v>35</v>
      </c>
      <c r="B38" s="15" t="n">
        <v>5</v>
      </c>
      <c r="C38" s="15" t="n">
        <v>24</v>
      </c>
      <c r="D38" s="15" t="n">
        <v>35</v>
      </c>
      <c r="E38" s="15" t="n">
        <v>286</v>
      </c>
      <c r="F38" s="15" t="n">
        <v>61</v>
      </c>
      <c r="G38" s="15" t="n">
        <v>2478.2</v>
      </c>
      <c r="H38" s="15" t="n">
        <v>189.1</v>
      </c>
      <c r="I38" s="15" t="n">
        <v>69.5</v>
      </c>
      <c r="J38" s="15" t="n">
        <v>64.6</v>
      </c>
      <c r="K38" s="15" t="n">
        <v>75</v>
      </c>
      <c r="L38" s="2" t="n">
        <v>499.611</v>
      </c>
      <c r="M38" s="2" t="n">
        <v>225.75</v>
      </c>
      <c r="N38" s="2"/>
    </row>
    <row r="39" s="14" customFormat="true" ht="15" hidden="false" customHeight="true" outlineLevel="0" collapsed="false">
      <c r="A39" s="16"/>
      <c r="B39" s="17"/>
      <c r="C39" s="17"/>
      <c r="D39" s="17"/>
      <c r="E39" s="17"/>
      <c r="F39" s="17"/>
      <c r="G39" s="17"/>
      <c r="H39" s="16"/>
      <c r="I39" s="16"/>
      <c r="J39" s="17"/>
      <c r="K39" s="16"/>
      <c r="L39" s="16"/>
      <c r="M39" s="16"/>
    </row>
    <row r="40" customFormat="false" ht="1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9"/>
      <c r="I40" s="6"/>
      <c r="J40" s="6"/>
      <c r="K40" s="14"/>
    </row>
    <row r="41" customFormat="false" ht="1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J41" s="1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5:34Z</dcterms:modified>
  <cp:revision>0</cp:revision>
  <dc:subject/>
  <dc:title/>
</cp:coreProperties>
</file>