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PS" sheetId="1" state="visible" r:id="rId2"/>
  </sheets>
  <definedNames>
    <definedName function="false" hidden="false" localSheetId="0" name="_xlnm.Print_Area" vbProcedure="false">IEPS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México: Recaudación Bruta del Impuesto Especial Sobre Producción y Servicios por Entidad Federativa</t>
  </si>
  <si>
    <t xml:space="preserve">(Miles de pesos)</t>
  </si>
  <si>
    <t xml:space="preserve">Entidad Federativa</t>
  </si>
  <si>
    <t xml:space="preserve">Total Nacion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oahuila</t>
  </si>
  <si>
    <t xml:space="preserve">Colima</t>
  </si>
  <si>
    <t xml:space="preserve">Distrito Federal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 debido al redondeo.</t>
  </si>
  <si>
    <t xml:space="preserve">Fuente: Elaborado por el CEFP de la H. Cámara de Diputados, con base en datos del Cuaderno de Información Oportuna Regional 1995-2006, INEG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15.7"/>
    <col collapsed="false" customWidth="true" hidden="false" outlineLevel="0" max="10" min="10" style="2" width="15.56"/>
    <col collapsed="false" customWidth="true" hidden="false" outlineLevel="0" max="11" min="11" style="1" width="14.41"/>
    <col collapsed="false" customWidth="true" hidden="false" outlineLevel="0" max="12" min="12" style="1" width="14.28"/>
    <col collapsed="false" customWidth="true" hidden="false" outlineLevel="0" max="14" min="13" style="1" width="13.99"/>
    <col collapsed="false" customWidth="true" hidden="false" outlineLevel="0" max="15" min="15" style="1" width="27.56"/>
    <col collapsed="false" customWidth="true" hidden="false" outlineLevel="0" max="16" min="16" style="1" width="17.56"/>
    <col collapsed="false" customWidth="true" hidden="false" outlineLevel="0" max="17" min="17" style="1" width="15.41"/>
    <col collapsed="false" customWidth="true" hidden="false" outlineLevel="0" max="18" min="18" style="1" width="13.14"/>
    <col collapsed="false" customWidth="false" hidden="false" outlineLevel="0" max="257" min="19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5" hidden="false" customHeight="true" outlineLevel="0" collapsed="false">
      <c r="A3" s="7" t="s">
        <v>2</v>
      </c>
      <c r="B3" s="7" t="n">
        <v>1995</v>
      </c>
      <c r="C3" s="7" t="n">
        <v>1996</v>
      </c>
      <c r="D3" s="8" t="n">
        <v>1997</v>
      </c>
      <c r="E3" s="7" t="n">
        <v>1998</v>
      </c>
      <c r="F3" s="8" t="n">
        <v>1999</v>
      </c>
      <c r="G3" s="8" t="n">
        <v>2000</v>
      </c>
      <c r="H3" s="7" t="n">
        <v>2001</v>
      </c>
      <c r="I3" s="9" t="n">
        <v>2002</v>
      </c>
      <c r="J3" s="9" t="n">
        <v>2003</v>
      </c>
      <c r="K3" s="8" t="n">
        <v>2004</v>
      </c>
      <c r="L3" s="8" t="n">
        <v>2005</v>
      </c>
      <c r="M3" s="8" t="n">
        <v>2006</v>
      </c>
      <c r="N3" s="10"/>
    </row>
    <row r="4" customFormat="false" ht="15" hidden="false" customHeight="true" outlineLevel="0" collapsed="false">
      <c r="A4" s="11"/>
      <c r="B4" s="11"/>
      <c r="C4" s="11"/>
      <c r="D4" s="10"/>
      <c r="E4" s="11"/>
      <c r="F4" s="10"/>
      <c r="G4" s="10"/>
    </row>
    <row r="5" customFormat="false" ht="15" hidden="false" customHeight="true" outlineLevel="0" collapsed="false">
      <c r="A5" s="12" t="s">
        <v>3</v>
      </c>
      <c r="B5" s="13" t="n">
        <f aca="false">SUM(B7:B38)</f>
        <v>29776776</v>
      </c>
      <c r="C5" s="13" t="n">
        <f aca="false">SUM(C7:C38)</f>
        <v>35679266</v>
      </c>
      <c r="D5" s="13" t="n">
        <f aca="false">SUM(D7:D39)</f>
        <v>50574739</v>
      </c>
      <c r="E5" s="13" t="n">
        <f aca="false">SUM(E7:E38)</f>
        <v>80407776</v>
      </c>
      <c r="F5" s="13" t="n">
        <f aca="false">SUM(F7:F38)</f>
        <v>111357534</v>
      </c>
      <c r="G5" s="13" t="n">
        <f aca="false">SUM(G7:G38)</f>
        <v>99977185.3</v>
      </c>
      <c r="H5" s="13" t="n">
        <f aca="false">SUM(H7:H38)</f>
        <v>116499460.2</v>
      </c>
      <c r="I5" s="13" t="n">
        <f aca="false">SUM(I7:I38)</f>
        <v>146187282.81</v>
      </c>
      <c r="J5" s="13" t="n">
        <f aca="false">SUM(J7:J38)</f>
        <v>120346551</v>
      </c>
      <c r="K5" s="13" t="n">
        <v>86386871</v>
      </c>
      <c r="L5" s="13" t="n">
        <f aca="false">SUM(L7:L38)</f>
        <v>51257928.004</v>
      </c>
      <c r="M5" s="13" t="n">
        <f aca="false">SUM(M7:M38)</f>
        <v>-3237557.937</v>
      </c>
      <c r="N5" s="13"/>
    </row>
    <row r="6" customFormat="false" ht="15" hidden="false" customHeight="true" outlineLevel="0" collapsed="false">
      <c r="K6" s="2"/>
    </row>
    <row r="7" customFormat="false" ht="15" hidden="false" customHeight="true" outlineLevel="0" collapsed="false">
      <c r="A7" s="1" t="s">
        <v>4</v>
      </c>
      <c r="B7" s="2" t="n">
        <v>14086</v>
      </c>
      <c r="C7" s="2" t="n">
        <v>15755</v>
      </c>
      <c r="D7" s="2" t="n">
        <v>21462</v>
      </c>
      <c r="E7" s="2" t="n">
        <v>31674</v>
      </c>
      <c r="F7" s="2" t="n">
        <v>41818</v>
      </c>
      <c r="G7" s="2" t="n">
        <v>39484.5</v>
      </c>
      <c r="H7" s="2" t="n">
        <v>65330.8</v>
      </c>
      <c r="I7" s="2" t="n">
        <v>54044.1</v>
      </c>
      <c r="J7" s="2" t="n">
        <v>7939</v>
      </c>
      <c r="K7" s="2" t="n">
        <v>5711</v>
      </c>
      <c r="L7" s="2" t="n">
        <v>248239.535</v>
      </c>
      <c r="M7" s="2" t="n">
        <v>54654.63</v>
      </c>
      <c r="N7" s="2"/>
    </row>
    <row r="8" customFormat="false" ht="15" hidden="false" customHeight="true" outlineLevel="0" collapsed="false">
      <c r="A8" s="1" t="s">
        <v>5</v>
      </c>
      <c r="B8" s="2" t="n">
        <v>144624</v>
      </c>
      <c r="C8" s="2" t="n">
        <v>80299</v>
      </c>
      <c r="D8" s="2" t="n">
        <v>119399</v>
      </c>
      <c r="E8" s="2" t="n">
        <v>144702</v>
      </c>
      <c r="F8" s="2" t="n">
        <v>177965</v>
      </c>
      <c r="G8" s="2" t="n">
        <v>182304.1</v>
      </c>
      <c r="H8" s="2" t="n">
        <v>161866.9</v>
      </c>
      <c r="I8" s="2" t="n">
        <v>137124.8</v>
      </c>
      <c r="J8" s="2" t="n">
        <v>122153</v>
      </c>
      <c r="K8" s="2" t="n">
        <v>105943</v>
      </c>
      <c r="L8" s="2" t="n">
        <v>158184.737</v>
      </c>
      <c r="M8" s="2" t="n">
        <v>206072.829</v>
      </c>
      <c r="N8" s="2"/>
    </row>
    <row r="9" customFormat="false" ht="15" hidden="false" customHeight="true" outlineLevel="0" collapsed="false">
      <c r="A9" s="1" t="s">
        <v>6</v>
      </c>
      <c r="B9" s="2" t="n">
        <v>12471</v>
      </c>
      <c r="C9" s="2" t="n">
        <v>16150</v>
      </c>
      <c r="D9" s="2" t="n">
        <v>22687</v>
      </c>
      <c r="E9" s="2" t="n">
        <v>34280</v>
      </c>
      <c r="F9" s="2" t="n">
        <v>42918</v>
      </c>
      <c r="G9" s="2" t="n">
        <v>60488.5</v>
      </c>
      <c r="H9" s="2" t="n">
        <v>61685.1</v>
      </c>
      <c r="I9" s="2" t="n">
        <v>56938.3</v>
      </c>
      <c r="J9" s="2" t="n">
        <v>-5325</v>
      </c>
      <c r="K9" s="2" t="n">
        <v>-1393</v>
      </c>
      <c r="L9" s="2" t="n">
        <v>-13261.965</v>
      </c>
      <c r="M9" s="2" t="n">
        <v>-2221.728</v>
      </c>
      <c r="N9" s="2"/>
    </row>
    <row r="10" customFormat="false" ht="15" hidden="false" customHeight="true" outlineLevel="0" collapsed="false">
      <c r="A10" s="1" t="s">
        <v>7</v>
      </c>
      <c r="B10" s="2" t="n">
        <v>2217</v>
      </c>
      <c r="C10" s="2" t="n">
        <v>5750</v>
      </c>
      <c r="D10" s="2" t="n">
        <v>11342</v>
      </c>
      <c r="E10" s="2" t="n">
        <v>17858</v>
      </c>
      <c r="F10" s="2" t="n">
        <v>23428</v>
      </c>
      <c r="G10" s="2" t="n">
        <v>27939.5</v>
      </c>
      <c r="H10" s="2" t="n">
        <v>15350.6</v>
      </c>
      <c r="I10" s="2" t="n">
        <v>12788.91</v>
      </c>
      <c r="J10" s="2" t="n">
        <v>21586</v>
      </c>
      <c r="K10" s="2" t="n">
        <v>14077</v>
      </c>
      <c r="L10" s="2" t="n">
        <v>17921.87</v>
      </c>
      <c r="M10" s="2" t="n">
        <v>9665.351</v>
      </c>
      <c r="N10" s="2"/>
    </row>
    <row r="11" customFormat="false" ht="15" hidden="false" customHeight="true" outlineLevel="0" collapsed="false">
      <c r="A11" s="1" t="s">
        <v>8</v>
      </c>
      <c r="B11" s="2" t="n">
        <v>23972</v>
      </c>
      <c r="C11" s="2" t="n">
        <v>25898</v>
      </c>
      <c r="D11" s="2" t="n">
        <v>39112</v>
      </c>
      <c r="E11" s="2" t="n">
        <v>54103</v>
      </c>
      <c r="F11" s="2" t="n">
        <v>78524</v>
      </c>
      <c r="G11" s="2" t="n">
        <v>94357.1</v>
      </c>
      <c r="H11" s="2" t="n">
        <v>103661.5</v>
      </c>
      <c r="I11" s="2" t="n">
        <v>106688.6</v>
      </c>
      <c r="J11" s="2" t="n">
        <v>109073</v>
      </c>
      <c r="K11" s="2" t="n">
        <v>136247</v>
      </c>
      <c r="L11" s="2" t="n">
        <v>63336.007</v>
      </c>
      <c r="M11" s="2" t="n">
        <v>59643.054</v>
      </c>
      <c r="N11" s="2"/>
    </row>
    <row r="12" customFormat="false" ht="15" hidden="false" customHeight="true" outlineLevel="0" collapsed="false">
      <c r="A12" s="1" t="s">
        <v>9</v>
      </c>
      <c r="B12" s="2" t="n">
        <v>34693</v>
      </c>
      <c r="C12" s="2" t="n">
        <v>55947</v>
      </c>
      <c r="D12" s="2" t="n">
        <v>72654</v>
      </c>
      <c r="E12" s="2" t="n">
        <v>119098</v>
      </c>
      <c r="F12" s="2" t="n">
        <v>150100</v>
      </c>
      <c r="G12" s="2" t="n">
        <v>151659.2</v>
      </c>
      <c r="H12" s="2" t="n">
        <v>128014.2</v>
      </c>
      <c r="I12" s="2" t="n">
        <v>138995.2</v>
      </c>
      <c r="J12" s="2" t="n">
        <v>84347</v>
      </c>
      <c r="K12" s="2" t="n">
        <v>99622</v>
      </c>
      <c r="L12" s="2" t="n">
        <v>127897.724</v>
      </c>
      <c r="M12" s="2" t="n">
        <v>110776.423</v>
      </c>
      <c r="N12" s="2"/>
    </row>
    <row r="13" customFormat="false" ht="15" hidden="false" customHeight="true" outlineLevel="0" collapsed="false">
      <c r="A13" s="1" t="s">
        <v>10</v>
      </c>
      <c r="B13" s="2" t="n">
        <v>147917</v>
      </c>
      <c r="C13" s="2" t="n">
        <v>175243</v>
      </c>
      <c r="D13" s="2" t="n">
        <v>214106</v>
      </c>
      <c r="E13" s="2" t="n">
        <v>300471</v>
      </c>
      <c r="F13" s="2" t="n">
        <v>491146</v>
      </c>
      <c r="G13" s="2" t="n">
        <v>542038.8</v>
      </c>
      <c r="H13" s="2" t="n">
        <v>534131.4</v>
      </c>
      <c r="I13" s="2" t="n">
        <v>575220.2</v>
      </c>
      <c r="J13" s="2" t="n">
        <v>374668</v>
      </c>
      <c r="K13" s="2" t="n">
        <v>396413</v>
      </c>
      <c r="L13" s="2" t="n">
        <v>393992.577</v>
      </c>
      <c r="M13" s="2" t="n">
        <v>645837.826</v>
      </c>
      <c r="N13" s="2"/>
    </row>
    <row r="14" customFormat="false" ht="15" hidden="false" customHeight="true" outlineLevel="0" collapsed="false">
      <c r="A14" s="1" t="s">
        <v>11</v>
      </c>
      <c r="B14" s="2" t="n">
        <v>8600</v>
      </c>
      <c r="C14" s="2" t="n">
        <v>11780</v>
      </c>
      <c r="D14" s="2" t="n">
        <v>19473</v>
      </c>
      <c r="E14" s="2" t="n">
        <v>30261</v>
      </c>
      <c r="F14" s="2" t="n">
        <v>44601</v>
      </c>
      <c r="G14" s="2" t="n">
        <v>66192.3</v>
      </c>
      <c r="H14" s="2" t="n">
        <v>59346.3</v>
      </c>
      <c r="I14" s="2" t="n">
        <v>58454.7</v>
      </c>
      <c r="J14" s="2" t="n">
        <v>54815</v>
      </c>
      <c r="K14" s="2" t="n">
        <v>50672</v>
      </c>
      <c r="L14" s="2" t="n">
        <v>44939.852</v>
      </c>
      <c r="M14" s="2" t="n">
        <v>52259.197</v>
      </c>
      <c r="N14" s="2"/>
    </row>
    <row r="15" customFormat="false" ht="15" hidden="false" customHeight="true" outlineLevel="0" collapsed="false">
      <c r="A15" s="1" t="s">
        <v>12</v>
      </c>
      <c r="B15" s="2" t="n">
        <v>25186573</v>
      </c>
      <c r="C15" s="2" t="n">
        <v>29943904</v>
      </c>
      <c r="D15" s="2" t="n">
        <v>43510678</v>
      </c>
      <c r="E15" s="2" t="n">
        <v>70662630</v>
      </c>
      <c r="F15" s="2" t="n">
        <v>98767062</v>
      </c>
      <c r="G15" s="2" t="n">
        <v>86082614.7</v>
      </c>
      <c r="H15" s="2" t="n">
        <v>101683665.5</v>
      </c>
      <c r="I15" s="2" t="n">
        <v>129944579</v>
      </c>
      <c r="J15" s="2" t="n">
        <v>103931595</v>
      </c>
      <c r="K15" s="2" t="n">
        <v>68699866</v>
      </c>
      <c r="L15" s="2" t="n">
        <v>30474862.728</v>
      </c>
      <c r="M15" s="2" t="n">
        <v>-25230792.922</v>
      </c>
      <c r="N15" s="2"/>
    </row>
    <row r="16" customFormat="false" ht="15" hidden="false" customHeight="true" outlineLevel="0" collapsed="false">
      <c r="A16" s="1" t="s">
        <v>13</v>
      </c>
      <c r="B16" s="2" t="n">
        <v>3192</v>
      </c>
      <c r="C16" s="2" t="n">
        <v>5427</v>
      </c>
      <c r="D16" s="2" t="n">
        <v>6399</v>
      </c>
      <c r="E16" s="2" t="n">
        <v>8781</v>
      </c>
      <c r="F16" s="2" t="n">
        <v>13080</v>
      </c>
      <c r="G16" s="2" t="n">
        <v>14002.2</v>
      </c>
      <c r="H16" s="2" t="n">
        <v>17881.4</v>
      </c>
      <c r="I16" s="2" t="n">
        <v>18594.2</v>
      </c>
      <c r="J16" s="2" t="n">
        <v>-9552</v>
      </c>
      <c r="K16" s="2" t="n">
        <v>-15018</v>
      </c>
      <c r="L16" s="2" t="n">
        <v>-17549.173</v>
      </c>
      <c r="M16" s="2" t="n">
        <v>-24819.734</v>
      </c>
      <c r="N16" s="2"/>
    </row>
    <row r="17" customFormat="false" ht="15" hidden="false" customHeight="true" outlineLevel="0" collapsed="false">
      <c r="A17" s="1" t="s">
        <v>14</v>
      </c>
      <c r="B17" s="2" t="n">
        <v>34092</v>
      </c>
      <c r="C17" s="2" t="n">
        <v>46937</v>
      </c>
      <c r="D17" s="2" t="n">
        <v>65775</v>
      </c>
      <c r="E17" s="2" t="n">
        <v>102897</v>
      </c>
      <c r="F17" s="2" t="n">
        <v>127840</v>
      </c>
      <c r="G17" s="2" t="n">
        <v>163711.9</v>
      </c>
      <c r="H17" s="2" t="n">
        <v>176632.2</v>
      </c>
      <c r="I17" s="2" t="n">
        <v>191510.6</v>
      </c>
      <c r="J17" s="2" t="n">
        <v>119005</v>
      </c>
      <c r="K17" s="2" t="n">
        <v>36161</v>
      </c>
      <c r="L17" s="2" t="n">
        <v>188377.306</v>
      </c>
      <c r="M17" s="2" t="n">
        <v>113002.613</v>
      </c>
      <c r="N17" s="2"/>
    </row>
    <row r="18" customFormat="false" ht="15" hidden="false" customHeight="true" outlineLevel="0" collapsed="false">
      <c r="A18" s="1" t="s">
        <v>15</v>
      </c>
      <c r="B18" s="2" t="n">
        <v>28720</v>
      </c>
      <c r="C18" s="2" t="n">
        <v>41275</v>
      </c>
      <c r="D18" s="2" t="n">
        <v>56761</v>
      </c>
      <c r="E18" s="2" t="n">
        <v>81884</v>
      </c>
      <c r="F18" s="2" t="n">
        <v>101206</v>
      </c>
      <c r="G18" s="2" t="n">
        <v>125809.1</v>
      </c>
      <c r="H18" s="2" t="n">
        <v>122783.2</v>
      </c>
      <c r="I18" s="2" t="n">
        <v>135794.8</v>
      </c>
      <c r="J18" s="2" t="n">
        <v>154571</v>
      </c>
      <c r="K18" s="2" t="n">
        <v>150649</v>
      </c>
      <c r="L18" s="2" t="n">
        <v>158578.047</v>
      </c>
      <c r="M18" s="2" t="n">
        <v>97846.164</v>
      </c>
      <c r="N18" s="2"/>
    </row>
    <row r="19" customFormat="false" ht="15" hidden="false" customHeight="true" outlineLevel="0" collapsed="false">
      <c r="A19" s="1" t="s">
        <v>16</v>
      </c>
      <c r="B19" s="2" t="n">
        <v>13552</v>
      </c>
      <c r="C19" s="2" t="n">
        <v>21212</v>
      </c>
      <c r="D19" s="2" t="n">
        <v>26426</v>
      </c>
      <c r="E19" s="2" t="n">
        <v>49274</v>
      </c>
      <c r="F19" s="2" t="n">
        <v>60526</v>
      </c>
      <c r="G19" s="2" t="n">
        <v>52802.9</v>
      </c>
      <c r="H19" s="2" t="n">
        <v>55417.5</v>
      </c>
      <c r="I19" s="2" t="n">
        <v>61999.2</v>
      </c>
      <c r="J19" s="2" t="n">
        <v>47621</v>
      </c>
      <c r="K19" s="2" t="n">
        <v>41823</v>
      </c>
      <c r="L19" s="2" t="n">
        <v>50146.299</v>
      </c>
      <c r="M19" s="2" t="n">
        <v>30492.158</v>
      </c>
      <c r="N19" s="2"/>
    </row>
    <row r="20" customFormat="false" ht="15" hidden="false" customHeight="true" outlineLevel="0" collapsed="false">
      <c r="A20" s="1" t="s">
        <v>17</v>
      </c>
      <c r="B20" s="2" t="n">
        <v>383981</v>
      </c>
      <c r="C20" s="2" t="n">
        <v>628668</v>
      </c>
      <c r="D20" s="2" t="n">
        <v>863320</v>
      </c>
      <c r="E20" s="2" t="n">
        <v>1551223</v>
      </c>
      <c r="F20" s="2" t="n">
        <v>2174953</v>
      </c>
      <c r="G20" s="2" t="n">
        <v>2347644.7</v>
      </c>
      <c r="H20" s="2" t="n">
        <v>2329839.9</v>
      </c>
      <c r="I20" s="2" t="n">
        <v>2603601.2</v>
      </c>
      <c r="J20" s="2" t="n">
        <v>2679832</v>
      </c>
      <c r="K20" s="2" t="n">
        <v>2730781</v>
      </c>
      <c r="L20" s="2" t="n">
        <v>3192169.016</v>
      </c>
      <c r="M20" s="2" t="n">
        <v>3278963.88</v>
      </c>
      <c r="N20" s="2"/>
    </row>
    <row r="21" customFormat="false" ht="15" hidden="false" customHeight="true" outlineLevel="0" collapsed="false">
      <c r="A21" s="1" t="s">
        <v>18</v>
      </c>
      <c r="B21" s="2" t="n">
        <v>467158</v>
      </c>
      <c r="C21" s="2" t="n">
        <v>569323</v>
      </c>
      <c r="D21" s="2" t="n">
        <v>712389</v>
      </c>
      <c r="E21" s="2" t="n">
        <v>883782</v>
      </c>
      <c r="F21" s="2" t="n">
        <v>1244555</v>
      </c>
      <c r="G21" s="2" t="n">
        <v>960115.5</v>
      </c>
      <c r="H21" s="2" t="n">
        <v>1108955</v>
      </c>
      <c r="I21" s="2" t="n">
        <v>545753.7</v>
      </c>
      <c r="J21" s="2" t="n">
        <v>735349</v>
      </c>
      <c r="K21" s="2" t="n">
        <v>625113</v>
      </c>
      <c r="L21" s="2" t="n">
        <v>791921.147</v>
      </c>
      <c r="M21" s="2" t="n">
        <v>741907.547</v>
      </c>
      <c r="N21" s="2"/>
    </row>
    <row r="22" customFormat="false" ht="15" hidden="false" customHeight="true" outlineLevel="0" collapsed="false">
      <c r="A22" s="1" t="s">
        <v>19</v>
      </c>
      <c r="B22" s="2" t="n">
        <v>71107</v>
      </c>
      <c r="C22" s="2" t="n">
        <v>88834</v>
      </c>
      <c r="D22" s="2" t="n">
        <v>121235</v>
      </c>
      <c r="E22" s="2" t="n">
        <v>150224</v>
      </c>
      <c r="F22" s="2" t="n">
        <v>188562</v>
      </c>
      <c r="G22" s="2" t="n">
        <v>190399.2</v>
      </c>
      <c r="H22" s="2" t="n">
        <v>145049.6</v>
      </c>
      <c r="I22" s="2" t="n">
        <v>189027.4</v>
      </c>
      <c r="J22" s="2" t="n">
        <v>201625</v>
      </c>
      <c r="K22" s="2" t="n">
        <v>163836</v>
      </c>
      <c r="L22" s="2" t="n">
        <v>166198.04</v>
      </c>
      <c r="M22" s="2" t="n">
        <v>-169504.736</v>
      </c>
      <c r="N22" s="2"/>
    </row>
    <row r="23" customFormat="false" ht="15" hidden="false" customHeight="true" outlineLevel="0" collapsed="false">
      <c r="A23" s="1" t="s">
        <v>20</v>
      </c>
      <c r="B23" s="2" t="n">
        <v>14444</v>
      </c>
      <c r="C23" s="2" t="n">
        <v>18940</v>
      </c>
      <c r="D23" s="2" t="n">
        <v>27201</v>
      </c>
      <c r="E23" s="2" t="n">
        <v>40212</v>
      </c>
      <c r="F23" s="2" t="n">
        <v>48924</v>
      </c>
      <c r="G23" s="2" t="n">
        <v>71607.5</v>
      </c>
      <c r="H23" s="2" t="n">
        <v>80466.5</v>
      </c>
      <c r="I23" s="2" t="n">
        <v>73035.6</v>
      </c>
      <c r="J23" s="2" t="n">
        <v>87218</v>
      </c>
      <c r="K23" s="2" t="n">
        <v>73163</v>
      </c>
      <c r="L23" s="2" t="n">
        <v>43515.959</v>
      </c>
      <c r="M23" s="2" t="n">
        <v>39915.8</v>
      </c>
      <c r="N23" s="2"/>
    </row>
    <row r="24" customFormat="false" ht="15" hidden="false" customHeight="true" outlineLevel="0" collapsed="false">
      <c r="A24" s="1" t="s">
        <v>21</v>
      </c>
      <c r="B24" s="2" t="n">
        <v>10054</v>
      </c>
      <c r="C24" s="2" t="n">
        <v>13677</v>
      </c>
      <c r="D24" s="2" t="n">
        <v>12811</v>
      </c>
      <c r="E24" s="2" t="n">
        <v>25188</v>
      </c>
      <c r="F24" s="2" t="n">
        <v>32320</v>
      </c>
      <c r="G24" s="2" t="n">
        <v>32532.8</v>
      </c>
      <c r="H24" s="2" t="n">
        <v>34752.3</v>
      </c>
      <c r="I24" s="2" t="n">
        <v>36118.9</v>
      </c>
      <c r="J24" s="2" t="n">
        <v>40666</v>
      </c>
      <c r="K24" s="2" t="n">
        <v>40176</v>
      </c>
      <c r="L24" s="2" t="n">
        <v>51927.444</v>
      </c>
      <c r="M24" s="2" t="n">
        <v>31656.805</v>
      </c>
      <c r="N24" s="2"/>
    </row>
    <row r="25" customFormat="false" ht="15" hidden="false" customHeight="true" outlineLevel="0" collapsed="false">
      <c r="A25" s="1" t="s">
        <v>22</v>
      </c>
      <c r="B25" s="2" t="n">
        <v>2514527</v>
      </c>
      <c r="C25" s="2" t="n">
        <v>3024542</v>
      </c>
      <c r="D25" s="2" t="n">
        <v>3529751</v>
      </c>
      <c r="E25" s="2" t="n">
        <v>4274399</v>
      </c>
      <c r="F25" s="2" t="n">
        <v>5122869</v>
      </c>
      <c r="G25" s="2" t="n">
        <v>5951363.3</v>
      </c>
      <c r="H25" s="2" t="n">
        <v>6578770.8</v>
      </c>
      <c r="I25" s="2" t="n">
        <v>8131407.8</v>
      </c>
      <c r="J25" s="2" t="n">
        <v>8927438</v>
      </c>
      <c r="K25" s="2" t="n">
        <v>9853100</v>
      </c>
      <c r="L25" s="2" t="n">
        <v>10886424.391</v>
      </c>
      <c r="M25" s="2" t="n">
        <v>11618435.553</v>
      </c>
      <c r="N25" s="2"/>
    </row>
    <row r="26" customFormat="false" ht="15" hidden="false" customHeight="true" outlineLevel="0" collapsed="false">
      <c r="A26" s="1" t="s">
        <v>23</v>
      </c>
      <c r="B26" s="2" t="n">
        <v>191410</v>
      </c>
      <c r="C26" s="2" t="n">
        <v>228334</v>
      </c>
      <c r="D26" s="2" t="n">
        <v>265072</v>
      </c>
      <c r="E26" s="2" t="n">
        <v>398802</v>
      </c>
      <c r="F26" s="2" t="n">
        <v>477983</v>
      </c>
      <c r="G26" s="2" t="n">
        <v>567088.2</v>
      </c>
      <c r="H26" s="2" t="n">
        <v>645295.1</v>
      </c>
      <c r="I26" s="2" t="n">
        <v>701538.8</v>
      </c>
      <c r="J26" s="2" t="n">
        <v>789824</v>
      </c>
      <c r="K26" s="2" t="n">
        <v>856623</v>
      </c>
      <c r="L26" s="2" t="n">
        <v>916640.516</v>
      </c>
      <c r="M26" s="2" t="n">
        <v>1449895.111</v>
      </c>
      <c r="N26" s="2"/>
    </row>
    <row r="27" customFormat="false" ht="15" hidden="false" customHeight="true" outlineLevel="0" collapsed="false">
      <c r="A27" s="1" t="s">
        <v>24</v>
      </c>
      <c r="B27" s="2" t="n">
        <v>22384</v>
      </c>
      <c r="C27" s="2" t="n">
        <v>33583</v>
      </c>
      <c r="D27" s="2" t="n">
        <v>45281</v>
      </c>
      <c r="E27" s="2" t="n">
        <v>81662</v>
      </c>
      <c r="F27" s="2" t="n">
        <v>107536</v>
      </c>
      <c r="G27" s="2" t="n">
        <v>108419.5</v>
      </c>
      <c r="H27" s="2" t="n">
        <v>128142.8</v>
      </c>
      <c r="I27" s="2" t="n">
        <v>159114.3</v>
      </c>
      <c r="J27" s="2" t="n">
        <v>96482</v>
      </c>
      <c r="K27" s="2" t="n">
        <v>59751</v>
      </c>
      <c r="L27" s="2" t="n">
        <v>106382.994</v>
      </c>
      <c r="M27" s="2" t="n">
        <v>42904.961</v>
      </c>
      <c r="N27" s="2"/>
    </row>
    <row r="28" customFormat="false" ht="15" hidden="false" customHeight="true" outlineLevel="0" collapsed="false">
      <c r="A28" s="1" t="s">
        <v>25</v>
      </c>
      <c r="B28" s="2" t="n">
        <v>6189</v>
      </c>
      <c r="C28" s="2" t="n">
        <v>10145</v>
      </c>
      <c r="D28" s="2" t="n">
        <v>13987</v>
      </c>
      <c r="E28" s="2" t="n">
        <v>24089</v>
      </c>
      <c r="F28" s="2" t="n">
        <v>33740</v>
      </c>
      <c r="G28" s="2" t="n">
        <v>47037.3</v>
      </c>
      <c r="H28" s="2" t="n">
        <v>44120.7</v>
      </c>
      <c r="I28" s="2" t="n">
        <v>50091.9</v>
      </c>
      <c r="J28" s="2" t="n">
        <v>47215</v>
      </c>
      <c r="K28" s="2" t="n">
        <v>71183</v>
      </c>
      <c r="L28" s="2" t="n">
        <v>94704.775</v>
      </c>
      <c r="M28" s="2" t="n">
        <v>92830.74</v>
      </c>
      <c r="N28" s="2"/>
    </row>
    <row r="29" customFormat="false" ht="15" hidden="false" customHeight="true" outlineLevel="0" collapsed="false">
      <c r="A29" s="1" t="s">
        <v>26</v>
      </c>
      <c r="B29" s="2" t="n">
        <v>7573</v>
      </c>
      <c r="C29" s="2" t="n">
        <v>16892</v>
      </c>
      <c r="D29" s="2" t="n">
        <v>19564</v>
      </c>
      <c r="E29" s="2" t="n">
        <v>36517</v>
      </c>
      <c r="F29" s="2" t="n">
        <v>59003</v>
      </c>
      <c r="G29" s="2" t="n">
        <v>62028.4</v>
      </c>
      <c r="H29" s="2" t="n">
        <v>66910.6</v>
      </c>
      <c r="I29" s="2" t="n">
        <v>55503.2</v>
      </c>
      <c r="J29" s="2" t="n">
        <v>54213</v>
      </c>
      <c r="K29" s="2" t="n">
        <v>66250</v>
      </c>
      <c r="L29" s="2" t="n">
        <v>46696.002</v>
      </c>
      <c r="M29" s="2" t="n">
        <v>56968.535</v>
      </c>
      <c r="N29" s="2"/>
    </row>
    <row r="30" customFormat="false" ht="15" hidden="false" customHeight="true" outlineLevel="0" collapsed="false">
      <c r="A30" s="1" t="s">
        <v>27</v>
      </c>
      <c r="B30" s="2" t="n">
        <v>19788</v>
      </c>
      <c r="C30" s="2" t="n">
        <v>29518</v>
      </c>
      <c r="D30" s="2" t="n">
        <v>36927</v>
      </c>
      <c r="E30" s="2" t="n">
        <v>55529</v>
      </c>
      <c r="F30" s="2" t="n">
        <v>77099</v>
      </c>
      <c r="G30" s="2" t="n">
        <v>107410</v>
      </c>
      <c r="H30" s="2" t="n">
        <v>103563.6</v>
      </c>
      <c r="I30" s="2" t="n">
        <v>109785.3</v>
      </c>
      <c r="J30" s="2" t="n">
        <v>97660</v>
      </c>
      <c r="K30" s="2" t="n">
        <v>90902</v>
      </c>
      <c r="L30" s="2" t="n">
        <v>121209.919</v>
      </c>
      <c r="M30" s="2" t="n">
        <v>86161.865</v>
      </c>
      <c r="N30" s="2"/>
    </row>
    <row r="31" customFormat="false" ht="15" hidden="false" customHeight="true" outlineLevel="0" collapsed="false">
      <c r="A31" s="1" t="s">
        <v>28</v>
      </c>
      <c r="B31" s="2" t="n">
        <v>75392</v>
      </c>
      <c r="C31" s="2" t="n">
        <v>107589</v>
      </c>
      <c r="D31" s="2" t="n">
        <v>120057</v>
      </c>
      <c r="E31" s="2" t="n">
        <v>190553</v>
      </c>
      <c r="F31" s="2" t="n">
        <v>240811</v>
      </c>
      <c r="G31" s="2" t="n">
        <v>243569.8</v>
      </c>
      <c r="H31" s="2" t="n">
        <v>250458.7</v>
      </c>
      <c r="I31" s="2" t="n">
        <v>245827.7</v>
      </c>
      <c r="J31" s="2" t="n">
        <v>191080</v>
      </c>
      <c r="K31" s="2" t="n">
        <v>173443</v>
      </c>
      <c r="L31" s="2" t="n">
        <v>240939.222</v>
      </c>
      <c r="M31" s="2" t="n">
        <v>207141.223</v>
      </c>
      <c r="N31" s="2"/>
    </row>
    <row r="32" customFormat="false" ht="15" hidden="false" customHeight="true" outlineLevel="0" collapsed="false">
      <c r="A32" s="1" t="s">
        <v>29</v>
      </c>
      <c r="B32" s="2" t="n">
        <v>64294</v>
      </c>
      <c r="C32" s="2" t="n">
        <v>93521</v>
      </c>
      <c r="D32" s="2" t="n">
        <v>115246</v>
      </c>
      <c r="E32" s="2" t="n">
        <v>158800</v>
      </c>
      <c r="F32" s="2" t="n">
        <v>214662</v>
      </c>
      <c r="G32" s="2" t="n">
        <v>223388.2</v>
      </c>
      <c r="H32" s="2" t="n">
        <v>255160.1</v>
      </c>
      <c r="I32" s="2" t="n">
        <v>242510.9</v>
      </c>
      <c r="J32" s="2" t="n">
        <v>82459</v>
      </c>
      <c r="K32" s="2" t="n">
        <v>-35952</v>
      </c>
      <c r="L32" s="2" t="n">
        <v>206925.929</v>
      </c>
      <c r="M32" s="2" t="n">
        <v>350927.46</v>
      </c>
      <c r="N32" s="2"/>
    </row>
    <row r="33" customFormat="false" ht="15" hidden="false" customHeight="true" outlineLevel="0" collapsed="false">
      <c r="A33" s="1" t="s">
        <v>30</v>
      </c>
      <c r="B33" s="2" t="n">
        <v>14373</v>
      </c>
      <c r="C33" s="2" t="n">
        <v>17078</v>
      </c>
      <c r="D33" s="2" t="n">
        <v>21321</v>
      </c>
      <c r="E33" s="2" t="n">
        <v>40514</v>
      </c>
      <c r="F33" s="2" t="n">
        <v>57057</v>
      </c>
      <c r="G33" s="2" t="n">
        <v>74143.5</v>
      </c>
      <c r="H33" s="2" t="n">
        <v>66907.1</v>
      </c>
      <c r="I33" s="2" t="n">
        <v>64477</v>
      </c>
      <c r="J33" s="2" t="n">
        <v>49882</v>
      </c>
      <c r="K33" s="2" t="n">
        <v>49663</v>
      </c>
      <c r="L33" s="2" t="n">
        <v>61842.573</v>
      </c>
      <c r="M33" s="2" t="n">
        <v>48618.358</v>
      </c>
      <c r="N33" s="2"/>
    </row>
    <row r="34" customFormat="false" ht="15" hidden="false" customHeight="true" outlineLevel="0" collapsed="false">
      <c r="A34" s="1" t="s">
        <v>31</v>
      </c>
      <c r="B34" s="2" t="n">
        <v>77713</v>
      </c>
      <c r="C34" s="2" t="n">
        <v>71444</v>
      </c>
      <c r="D34" s="2" t="n">
        <v>102128</v>
      </c>
      <c r="E34" s="2" t="n">
        <v>186280</v>
      </c>
      <c r="F34" s="2" t="n">
        <v>253900</v>
      </c>
      <c r="G34" s="2" t="n">
        <v>291696</v>
      </c>
      <c r="H34" s="2" t="n">
        <v>298841</v>
      </c>
      <c r="I34" s="2" t="n">
        <v>320033</v>
      </c>
      <c r="J34" s="2" t="n">
        <v>252755</v>
      </c>
      <c r="K34" s="2" t="n">
        <v>347367</v>
      </c>
      <c r="L34" s="2" t="n">
        <v>435687.394</v>
      </c>
      <c r="M34" s="2" t="n">
        <v>450055.4</v>
      </c>
      <c r="N34" s="2"/>
    </row>
    <row r="35" customFormat="false" ht="15" hidden="false" customHeight="true" outlineLevel="0" collapsed="false">
      <c r="A35" s="1" t="s">
        <v>32</v>
      </c>
      <c r="B35" s="2" t="n">
        <v>2626</v>
      </c>
      <c r="C35" s="2" t="n">
        <v>3898</v>
      </c>
      <c r="D35" s="2" t="n">
        <v>5646</v>
      </c>
      <c r="E35" s="2" t="n">
        <v>11362</v>
      </c>
      <c r="F35" s="2" t="n">
        <v>11465</v>
      </c>
      <c r="G35" s="2" t="n">
        <v>12751.7</v>
      </c>
      <c r="H35" s="2" t="n">
        <v>11996.1</v>
      </c>
      <c r="I35" s="2" t="n">
        <v>16917.3</v>
      </c>
      <c r="J35" s="2" t="n">
        <v>13473</v>
      </c>
      <c r="K35" s="2" t="n">
        <v>7248</v>
      </c>
      <c r="L35" s="2" t="n">
        <v>-4156.324</v>
      </c>
      <c r="M35" s="2" t="n">
        <v>-12717.948</v>
      </c>
      <c r="N35" s="2"/>
    </row>
    <row r="36" customFormat="false" ht="15" hidden="false" customHeight="true" outlineLevel="0" collapsed="false">
      <c r="A36" s="1" t="s">
        <v>33</v>
      </c>
      <c r="B36" s="2" t="n">
        <v>141814</v>
      </c>
      <c r="C36" s="2" t="n">
        <v>232606</v>
      </c>
      <c r="D36" s="2" t="n">
        <v>199989</v>
      </c>
      <c r="E36" s="2" t="n">
        <v>262942</v>
      </c>
      <c r="F36" s="2" t="n">
        <v>275295</v>
      </c>
      <c r="G36" s="2" t="n">
        <v>250378.9</v>
      </c>
      <c r="H36" s="2" t="n">
        <v>268931.6</v>
      </c>
      <c r="I36" s="2" t="n">
        <v>225369.9</v>
      </c>
      <c r="J36" s="2" t="n">
        <v>72156</v>
      </c>
      <c r="K36" s="2" t="n">
        <v>418294</v>
      </c>
      <c r="L36" s="2" t="n">
        <v>476383.696</v>
      </c>
      <c r="M36" s="2" t="n">
        <v>441710.801</v>
      </c>
      <c r="N36" s="2"/>
    </row>
    <row r="37" customFormat="false" ht="15" hidden="false" customHeight="true" outlineLevel="0" collapsed="false">
      <c r="A37" s="1" t="s">
        <v>34</v>
      </c>
      <c r="B37" s="2" t="n">
        <v>26077</v>
      </c>
      <c r="C37" s="2" t="n">
        <v>31189</v>
      </c>
      <c r="D37" s="2" t="n">
        <v>48139</v>
      </c>
      <c r="E37" s="2" t="n">
        <v>74465</v>
      </c>
      <c r="F37" s="2" t="n">
        <v>93221</v>
      </c>
      <c r="G37" s="2" t="n">
        <v>114993.3</v>
      </c>
      <c r="H37" s="2" t="n">
        <v>126262.9</v>
      </c>
      <c r="I37" s="2" t="n">
        <v>83633.8</v>
      </c>
      <c r="J37" s="2" t="n">
        <v>56813</v>
      </c>
      <c r="K37" s="2" t="n">
        <v>60621</v>
      </c>
      <c r="L37" s="2" t="n">
        <v>140707.079</v>
      </c>
      <c r="M37" s="2" t="n">
        <v>96586.344</v>
      </c>
      <c r="N37" s="2"/>
    </row>
    <row r="38" s="11" customFormat="true" ht="15" hidden="false" customHeight="true" outlineLevel="0" collapsed="false">
      <c r="A38" s="11" t="s">
        <v>35</v>
      </c>
      <c r="B38" s="14" t="n">
        <v>11163</v>
      </c>
      <c r="C38" s="14" t="n">
        <v>13908</v>
      </c>
      <c r="D38" s="14" t="n">
        <v>128401</v>
      </c>
      <c r="E38" s="14" t="n">
        <v>323320</v>
      </c>
      <c r="F38" s="14" t="n">
        <v>523365</v>
      </c>
      <c r="G38" s="2" t="n">
        <v>717212.7</v>
      </c>
      <c r="H38" s="2" t="n">
        <v>769269.2</v>
      </c>
      <c r="I38" s="2" t="n">
        <v>840802.5</v>
      </c>
      <c r="J38" s="14" t="n">
        <v>857915</v>
      </c>
      <c r="K38" s="14" t="n">
        <v>1014535</v>
      </c>
      <c r="L38" s="2" t="n">
        <v>1386142.688</v>
      </c>
      <c r="M38" s="2" t="n">
        <v>1787568.503</v>
      </c>
      <c r="N38" s="2"/>
    </row>
    <row r="39" s="11" customFormat="true" ht="15" hidden="false" customHeight="true" outlineLevel="0" collapsed="false">
      <c r="A39" s="15"/>
      <c r="B39" s="16"/>
      <c r="C39" s="16"/>
      <c r="D39" s="16"/>
      <c r="E39" s="16"/>
      <c r="F39" s="16"/>
      <c r="G39" s="16"/>
      <c r="H39" s="15"/>
      <c r="I39" s="15"/>
      <c r="J39" s="16"/>
      <c r="K39" s="15"/>
      <c r="L39" s="15"/>
      <c r="M39" s="15"/>
    </row>
    <row r="40" customFormat="false" ht="15" hidden="false" customHeight="true" outlineLevel="0" collapsed="false">
      <c r="A40" s="17" t="s">
        <v>36</v>
      </c>
      <c r="B40" s="17"/>
      <c r="C40" s="17"/>
      <c r="D40" s="17"/>
      <c r="E40" s="17"/>
      <c r="F40" s="17"/>
      <c r="G40" s="17"/>
      <c r="H40" s="18"/>
      <c r="I40" s="19"/>
    </row>
    <row r="41" customFormat="false" ht="15" hidden="false" customHeight="true" outlineLevel="0" collapsed="false">
      <c r="A41" s="20" t="s">
        <v>37</v>
      </c>
      <c r="B41" s="20"/>
      <c r="C41" s="20"/>
      <c r="D41" s="20"/>
      <c r="E41" s="20"/>
      <c r="F41" s="20"/>
      <c r="G41" s="20"/>
      <c r="H41" s="20"/>
      <c r="I41" s="4"/>
      <c r="J41" s="4"/>
    </row>
    <row r="42" customFormat="false" ht="15" hidden="false" customHeight="true" outlineLevel="0" collapsed="false">
      <c r="L42" s="2"/>
    </row>
    <row r="43" customFormat="false" ht="15" hidden="false" customHeight="true" outlineLevel="0" collapsed="false">
      <c r="L43" s="2"/>
    </row>
    <row r="44" customFormat="false" ht="15" hidden="false" customHeight="true" outlineLevel="0" collapsed="false">
      <c r="L44" s="2"/>
    </row>
    <row r="45" customFormat="false" ht="15" hidden="false" customHeight="true" outlineLevel="0" collapsed="false">
      <c r="L45" s="2"/>
    </row>
  </sheetData>
  <mergeCells count="4">
    <mergeCell ref="A1:M1"/>
    <mergeCell ref="A2:M2"/>
    <mergeCell ref="A40:G40"/>
    <mergeCell ref="A41:H41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5T18:42:08Z</dcterms:created>
  <dc:creator>UNIDAD DE FINANZAS PUBLICAS</dc:creator>
  <dc:description/>
  <dc:language>en-US</dc:language>
  <cp:lastModifiedBy>Rosy Reyes Félix</cp:lastModifiedBy>
  <cp:lastPrinted>2008-02-22T19:02:06Z</cp:lastPrinted>
  <dcterms:modified xsi:type="dcterms:W3CDTF">2008-02-25T16:03:56Z</dcterms:modified>
  <cp:revision>0</cp:revision>
  <dc:subject/>
  <dc:title/>
</cp:coreProperties>
</file>