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B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lazo Promedio de Vencimiento de la Deuda Pública de las Entidades Federativas</t>
  </si>
  <si>
    <t xml:space="preserve">( Años y meses )</t>
  </si>
  <si>
    <t xml:space="preserve">ENTIDAD FEDERATIVA</t>
  </si>
  <si>
    <t xml:space="preserve">Plazo Promedio Ponderado</t>
  </si>
  <si>
    <t xml:space="preserve">Diferencia</t>
  </si>
  <si>
    <t xml:space="preserve">1994</t>
  </si>
  <si>
    <t xml:space="preserve">2000</t>
  </si>
  <si>
    <t xml:space="preserve">2001</t>
  </si>
  <si>
    <t xml:space="preserve">2002</t>
  </si>
  <si>
    <t xml:space="preserve">2003</t>
  </si>
  <si>
    <t xml:space="preserve">Sep. 2004</t>
  </si>
  <si>
    <t xml:space="preserve">2003 / 1994</t>
  </si>
  <si>
    <t xml:space="preserve">Sep. 2004 / 2000</t>
  </si>
  <si>
    <t xml:space="preserve">TOTAL NACIONAL</t>
  </si>
  <si>
    <t xml:space="preserve">AGUASCALIENTES</t>
  </si>
  <si>
    <t xml:space="preserve">BAJA CALIFORNIA</t>
  </si>
  <si>
    <t xml:space="preserve">BAJA CALIFORNIA SUR           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Elaborado por el Centro de Estudios de las Finanzas Públicas de la H. Cámara de Diputados, con información de la SHCP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-;*-;*-;*-"/>
    <numFmt numFmtId="166" formatCode="[$-409]mmm\-yy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a horizon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7"/>
    <col collapsed="false" customWidth="true" hidden="false" outlineLevel="0" max="3" min="3" style="0" width="10.13"/>
    <col collapsed="false" customWidth="true" hidden="false" outlineLevel="0" max="8" min="4" style="0" width="10.71"/>
    <col collapsed="false" customWidth="true" hidden="false" outlineLevel="0" max="9" min="9" style="0" width="0.99"/>
    <col collapsed="false" customWidth="true" hidden="false" outlineLevel="0" max="10" min="10" style="0" width="10.41"/>
    <col collapsed="false" customWidth="true" hidden="false" outlineLevel="0" max="11" min="11" style="0" width="15.13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4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B5" s="4" t="s">
        <v>2</v>
      </c>
      <c r="C5" s="5" t="s">
        <v>3</v>
      </c>
      <c r="D5" s="5"/>
      <c r="E5" s="5"/>
      <c r="F5" s="5"/>
      <c r="G5" s="5"/>
      <c r="H5" s="6"/>
      <c r="I5" s="6"/>
      <c r="J5" s="7" t="s">
        <v>4</v>
      </c>
      <c r="K5" s="7"/>
    </row>
    <row r="6" customFormat="false" ht="12.75" hidden="false" customHeight="true" outlineLevel="0" collapsed="false">
      <c r="B6" s="4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/>
      <c r="J6" s="8" t="s">
        <v>11</v>
      </c>
      <c r="K6" s="10" t="s">
        <v>12</v>
      </c>
    </row>
    <row r="7" customFormat="false" ht="8.1" hidden="false" customHeight="true" outlineLevel="0" collapsed="false">
      <c r="B7" s="4"/>
      <c r="C7" s="8"/>
      <c r="D7" s="8"/>
      <c r="E7" s="8"/>
      <c r="F7" s="8"/>
      <c r="G7" s="8"/>
      <c r="H7" s="8"/>
      <c r="I7" s="11"/>
      <c r="J7" s="8"/>
      <c r="K7" s="10"/>
    </row>
    <row r="8" customFormat="false" ht="5.1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B9" s="13" t="s">
        <v>13</v>
      </c>
      <c r="C9" s="14" t="n">
        <v>6.64</v>
      </c>
      <c r="D9" s="14" t="n">
        <v>12.9</v>
      </c>
      <c r="E9" s="14" t="n">
        <v>11.5</v>
      </c>
      <c r="F9" s="14" t="n">
        <v>10</v>
      </c>
      <c r="G9" s="14" t="n">
        <v>9.65</v>
      </c>
      <c r="H9" s="14" t="n">
        <v>9.7</v>
      </c>
      <c r="I9" s="14"/>
      <c r="J9" s="14" t="n">
        <v>3.01</v>
      </c>
      <c r="K9" s="14" t="n">
        <v>-3.2</v>
      </c>
      <c r="L9" s="15" t="n">
        <f aca="false">SUM(C9:H10)/6</f>
        <v>10.065</v>
      </c>
    </row>
    <row r="10" customFormat="false" ht="3.75" hidden="false" customHeight="true" outlineLevel="0" collapsed="false">
      <c r="B10" s="16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7" t="s">
        <v>14</v>
      </c>
      <c r="C11" s="18" t="n">
        <v>6.1</v>
      </c>
      <c r="D11" s="18" t="n">
        <v>7.1</v>
      </c>
      <c r="E11" s="18" t="n">
        <v>5.9</v>
      </c>
      <c r="F11" s="18" t="n">
        <v>3.7</v>
      </c>
      <c r="G11" s="18" t="n">
        <v>4.9</v>
      </c>
      <c r="H11" s="18" t="n">
        <v>5.2</v>
      </c>
      <c r="I11" s="18"/>
      <c r="J11" s="18" t="n">
        <v>-1.2</v>
      </c>
      <c r="K11" s="18" t="n">
        <v>-1.9</v>
      </c>
    </row>
    <row r="12" customFormat="false" ht="12.75" hidden="false" customHeight="false" outlineLevel="0" collapsed="false">
      <c r="B12" s="17" t="s">
        <v>15</v>
      </c>
      <c r="C12" s="18" t="n">
        <v>8.24</v>
      </c>
      <c r="D12" s="18" t="n">
        <v>10.7</v>
      </c>
      <c r="E12" s="18" t="n">
        <v>10.2</v>
      </c>
      <c r="F12" s="18" t="n">
        <v>9.8</v>
      </c>
      <c r="G12" s="18" t="n">
        <v>9.9</v>
      </c>
      <c r="H12" s="18" t="n">
        <v>10.3</v>
      </c>
      <c r="I12" s="18"/>
      <c r="J12" s="18" t="n">
        <v>1.66</v>
      </c>
      <c r="K12" s="18" t="n">
        <v>-0.399999999999999</v>
      </c>
    </row>
    <row r="13" customFormat="false" ht="12.75" hidden="false" customHeight="false" outlineLevel="0" collapsed="false">
      <c r="B13" s="17" t="s">
        <v>16</v>
      </c>
      <c r="C13" s="18" t="n">
        <v>6</v>
      </c>
      <c r="D13" s="18" t="n">
        <v>10.3</v>
      </c>
      <c r="E13" s="18" t="n">
        <v>8.5</v>
      </c>
      <c r="F13" s="18" t="n">
        <v>8.2</v>
      </c>
      <c r="G13" s="18" t="n">
        <v>6.2</v>
      </c>
      <c r="H13" s="18" t="n">
        <v>5.7</v>
      </c>
      <c r="I13" s="18"/>
      <c r="J13" s="18" t="n">
        <v>0.2</v>
      </c>
      <c r="K13" s="18" t="n">
        <v>-4.6</v>
      </c>
    </row>
    <row r="14" customFormat="false" ht="12.75" hidden="false" customHeight="false" outlineLevel="0" collapsed="false">
      <c r="B14" s="17" t="s">
        <v>17</v>
      </c>
      <c r="C14" s="18" t="n">
        <v>5.54</v>
      </c>
      <c r="D14" s="18" t="n">
        <v>5.3</v>
      </c>
      <c r="E14" s="18" t="n">
        <v>5.5</v>
      </c>
      <c r="F14" s="18" t="n">
        <v>8</v>
      </c>
      <c r="G14" s="18" t="n">
        <v>0</v>
      </c>
      <c r="H14" s="18" t="n">
        <v>0.8</v>
      </c>
      <c r="I14" s="18"/>
      <c r="J14" s="18" t="n">
        <v>-5.54</v>
      </c>
      <c r="K14" s="18" t="n">
        <v>-4.5</v>
      </c>
    </row>
    <row r="15" customFormat="false" ht="12.75" hidden="false" customHeight="false" outlineLevel="0" collapsed="false">
      <c r="B15" s="17" t="s">
        <v>18</v>
      </c>
      <c r="C15" s="18" t="n">
        <v>7.597276218062</v>
      </c>
      <c r="D15" s="18" t="n">
        <v>9.6</v>
      </c>
      <c r="E15" s="18" t="n">
        <v>10.7</v>
      </c>
      <c r="F15" s="18" t="n">
        <v>11</v>
      </c>
      <c r="G15" s="18" t="n">
        <v>9.9</v>
      </c>
      <c r="H15" s="18" t="n">
        <v>9.6</v>
      </c>
      <c r="I15" s="18"/>
      <c r="J15" s="18" t="n">
        <v>2.30272378193801</v>
      </c>
      <c r="K15" s="18" t="n">
        <v>0</v>
      </c>
    </row>
    <row r="16" customFormat="false" ht="12.75" hidden="false" customHeight="false" outlineLevel="0" collapsed="false">
      <c r="B16" s="17" t="s">
        <v>19</v>
      </c>
      <c r="C16" s="18" t="n">
        <v>4.67502195064496</v>
      </c>
      <c r="D16" s="18" t="n">
        <v>7.3</v>
      </c>
      <c r="E16" s="18" t="n">
        <v>6.2</v>
      </c>
      <c r="F16" s="18" t="n">
        <v>6.4</v>
      </c>
      <c r="G16" s="18" t="n">
        <v>6.07</v>
      </c>
      <c r="H16" s="18" t="n">
        <v>5.6</v>
      </c>
      <c r="I16" s="18"/>
      <c r="J16" s="18" t="n">
        <v>1.39497804935504</v>
      </c>
      <c r="K16" s="18" t="n">
        <v>-1.7</v>
      </c>
    </row>
    <row r="17" customFormat="false" ht="12.75" hidden="false" customHeight="false" outlineLevel="0" collapsed="false">
      <c r="B17" s="17" t="s">
        <v>20</v>
      </c>
      <c r="C17" s="18" t="n">
        <v>8.64</v>
      </c>
      <c r="D17" s="18" t="n">
        <v>13.4</v>
      </c>
      <c r="E17" s="18" t="n">
        <v>13.1</v>
      </c>
      <c r="F17" s="18" t="n">
        <v>12.4</v>
      </c>
      <c r="G17" s="18" t="n">
        <v>11.65</v>
      </c>
      <c r="H17" s="18" t="n">
        <v>10.6</v>
      </c>
      <c r="I17" s="18"/>
      <c r="J17" s="18" t="n">
        <v>3.01</v>
      </c>
      <c r="K17" s="18" t="n">
        <v>-2.8</v>
      </c>
    </row>
    <row r="18" customFormat="false" ht="12.75" hidden="false" customHeight="false" outlineLevel="0" collapsed="false">
      <c r="B18" s="17" t="s">
        <v>21</v>
      </c>
      <c r="C18" s="18" t="n">
        <v>4.39</v>
      </c>
      <c r="D18" s="18" t="n">
        <v>12.1</v>
      </c>
      <c r="E18" s="18" t="n">
        <v>11.4</v>
      </c>
      <c r="F18" s="18" t="n">
        <v>11.5</v>
      </c>
      <c r="G18" s="18" t="n">
        <v>11.24</v>
      </c>
      <c r="H18" s="18" t="n">
        <v>10.6</v>
      </c>
      <c r="I18" s="18"/>
      <c r="J18" s="18" t="n">
        <v>6.85</v>
      </c>
      <c r="K18" s="18" t="n">
        <v>-1.5</v>
      </c>
    </row>
    <row r="19" customFormat="false" ht="12.75" hidden="false" customHeight="false" outlineLevel="0" collapsed="false">
      <c r="B19" s="17" t="s">
        <v>22</v>
      </c>
      <c r="C19" s="18" t="n">
        <v>6.4</v>
      </c>
      <c r="D19" s="18" t="n">
        <v>10.7</v>
      </c>
      <c r="E19" s="18" t="n">
        <v>10.3</v>
      </c>
      <c r="F19" s="18" t="n">
        <v>8.9</v>
      </c>
      <c r="G19" s="18" t="n">
        <v>9.7</v>
      </c>
      <c r="H19" s="18" t="n">
        <v>9.2</v>
      </c>
      <c r="I19" s="18"/>
      <c r="J19" s="18" t="n">
        <v>3.3</v>
      </c>
      <c r="K19" s="18" t="n">
        <v>-1.5</v>
      </c>
    </row>
    <row r="20" customFormat="false" ht="12.75" hidden="false" customHeight="false" outlineLevel="0" collapsed="false">
      <c r="B20" s="17" t="s">
        <v>23</v>
      </c>
      <c r="C20" s="18" t="n">
        <v>3.75</v>
      </c>
      <c r="D20" s="18" t="n">
        <v>13.6</v>
      </c>
      <c r="E20" s="18" t="n">
        <v>13.4</v>
      </c>
      <c r="F20" s="18" t="n">
        <v>13.1</v>
      </c>
      <c r="G20" s="18" t="n">
        <v>11.1</v>
      </c>
      <c r="H20" s="18" t="n">
        <v>9.5</v>
      </c>
      <c r="I20" s="18"/>
      <c r="J20" s="18" t="n">
        <v>7.35</v>
      </c>
      <c r="K20" s="18" t="n">
        <v>-4.1</v>
      </c>
    </row>
    <row r="21" customFormat="false" ht="12.75" hidden="false" customHeight="false" outlineLevel="0" collapsed="false">
      <c r="B21" s="17" t="s">
        <v>24</v>
      </c>
      <c r="C21" s="18" t="n">
        <v>8.13</v>
      </c>
      <c r="D21" s="18" t="n">
        <v>10.3</v>
      </c>
      <c r="E21" s="18" t="n">
        <v>10.3</v>
      </c>
      <c r="F21" s="18" t="n">
        <v>9.5</v>
      </c>
      <c r="G21" s="18" t="n">
        <v>8.9</v>
      </c>
      <c r="H21" s="18" t="n">
        <v>9.8</v>
      </c>
      <c r="I21" s="18"/>
      <c r="J21" s="18" t="n">
        <v>0.77</v>
      </c>
      <c r="K21" s="18" t="n">
        <v>-0.5</v>
      </c>
    </row>
    <row r="22" customFormat="false" ht="12.75" hidden="false" customHeight="false" outlineLevel="0" collapsed="false">
      <c r="B22" s="17" t="s">
        <v>25</v>
      </c>
      <c r="C22" s="18" t="n">
        <v>5.40820696138994</v>
      </c>
      <c r="D22" s="18" t="n">
        <v>14</v>
      </c>
      <c r="E22" s="18" t="n">
        <v>13.2</v>
      </c>
      <c r="F22" s="18" t="n">
        <v>12</v>
      </c>
      <c r="G22" s="18" t="n">
        <v>9.8</v>
      </c>
      <c r="H22" s="18" t="n">
        <v>5.2</v>
      </c>
      <c r="I22" s="18"/>
      <c r="J22" s="18" t="n">
        <v>4.39179303861006</v>
      </c>
      <c r="K22" s="18" t="n">
        <v>-8.8</v>
      </c>
    </row>
    <row r="23" customFormat="false" ht="12.75" hidden="false" customHeight="false" outlineLevel="0" collapsed="false">
      <c r="B23" s="17" t="s">
        <v>26</v>
      </c>
      <c r="C23" s="18" t="n">
        <v>2.99</v>
      </c>
      <c r="D23" s="18" t="n">
        <v>3.9</v>
      </c>
      <c r="E23" s="18" t="n">
        <v>3.1</v>
      </c>
      <c r="F23" s="18" t="n">
        <v>2.1</v>
      </c>
      <c r="G23" s="18" t="n">
        <v>7</v>
      </c>
      <c r="H23" s="18" t="n">
        <v>6.6</v>
      </c>
      <c r="I23" s="18"/>
      <c r="J23" s="18" t="n">
        <v>4.01</v>
      </c>
      <c r="K23" s="18" t="n">
        <v>2.7</v>
      </c>
    </row>
    <row r="24" customFormat="false" ht="12.75" hidden="false" customHeight="false" outlineLevel="0" collapsed="false">
      <c r="B24" s="17" t="s">
        <v>27</v>
      </c>
      <c r="C24" s="18" t="n">
        <v>7.65</v>
      </c>
      <c r="D24" s="18" t="n">
        <v>13.6</v>
      </c>
      <c r="E24" s="18" t="n">
        <v>13</v>
      </c>
      <c r="F24" s="18" t="n">
        <v>11.6</v>
      </c>
      <c r="G24" s="18" t="n">
        <v>11.15</v>
      </c>
      <c r="H24" s="18" t="n">
        <v>11</v>
      </c>
      <c r="I24" s="18"/>
      <c r="J24" s="18" t="n">
        <v>3.5</v>
      </c>
      <c r="K24" s="18" t="n">
        <v>-2.6</v>
      </c>
    </row>
    <row r="25" customFormat="false" ht="12.75" hidden="false" customHeight="false" outlineLevel="0" collapsed="false">
      <c r="B25" s="17" t="s">
        <v>28</v>
      </c>
      <c r="C25" s="18" t="n">
        <v>5.3</v>
      </c>
      <c r="D25" s="18" t="n">
        <v>13.7</v>
      </c>
      <c r="E25" s="18" t="n">
        <v>12.6</v>
      </c>
      <c r="F25" s="18" t="n">
        <v>11.4</v>
      </c>
      <c r="G25" s="18" t="n">
        <v>10.6</v>
      </c>
      <c r="H25" s="18" t="n">
        <v>10.1</v>
      </c>
      <c r="I25" s="18"/>
      <c r="J25" s="18" t="n">
        <v>5.3</v>
      </c>
      <c r="K25" s="18" t="n">
        <v>-3.6</v>
      </c>
    </row>
    <row r="26" customFormat="false" ht="12.75" hidden="false" customHeight="false" outlineLevel="0" collapsed="false">
      <c r="B26" s="17" t="s">
        <v>29</v>
      </c>
      <c r="C26" s="18" t="n">
        <v>7.80773679593011</v>
      </c>
      <c r="D26" s="18" t="n">
        <v>8.5</v>
      </c>
      <c r="E26" s="18" t="n">
        <v>8.2</v>
      </c>
      <c r="F26" s="18" t="n">
        <v>7.9</v>
      </c>
      <c r="G26" s="18" t="n">
        <v>10</v>
      </c>
      <c r="H26" s="18" t="n">
        <v>9.5</v>
      </c>
      <c r="I26" s="18"/>
      <c r="J26" s="18" t="n">
        <v>2.19226320406989</v>
      </c>
      <c r="K26" s="18" t="n">
        <v>1</v>
      </c>
    </row>
    <row r="27" customFormat="false" ht="12.75" hidden="false" customHeight="false" outlineLevel="0" collapsed="false">
      <c r="B27" s="17" t="s">
        <v>30</v>
      </c>
      <c r="C27" s="18" t="n">
        <v>4.36301654657819</v>
      </c>
      <c r="D27" s="18" t="n">
        <v>7.2</v>
      </c>
      <c r="E27" s="18" t="n">
        <v>6.1</v>
      </c>
      <c r="F27" s="18" t="n">
        <v>4.9</v>
      </c>
      <c r="G27" s="18" t="n">
        <v>4.5</v>
      </c>
      <c r="H27" s="18" t="n">
        <v>3.8</v>
      </c>
      <c r="I27" s="18"/>
      <c r="J27" s="18" t="n">
        <v>0.13698345342181</v>
      </c>
      <c r="K27" s="18" t="n">
        <v>-3.4</v>
      </c>
    </row>
    <row r="28" customFormat="false" ht="12.75" hidden="false" customHeight="false" outlineLevel="0" collapsed="false">
      <c r="B28" s="17" t="s">
        <v>31</v>
      </c>
      <c r="C28" s="18" t="n">
        <v>4.1</v>
      </c>
      <c r="D28" s="18" t="n">
        <v>6.2</v>
      </c>
      <c r="E28" s="18" t="n">
        <v>6.1</v>
      </c>
      <c r="F28" s="18" t="n">
        <v>5.2</v>
      </c>
      <c r="G28" s="18" t="n">
        <v>4</v>
      </c>
      <c r="H28" s="18" t="n">
        <v>4.3</v>
      </c>
      <c r="I28" s="18"/>
      <c r="J28" s="18" t="n">
        <v>-0.0999999999999996</v>
      </c>
      <c r="K28" s="18" t="n">
        <v>-1.9</v>
      </c>
    </row>
    <row r="29" customFormat="false" ht="12.75" hidden="false" customHeight="false" outlineLevel="0" collapsed="false">
      <c r="B29" s="17" t="s">
        <v>32</v>
      </c>
      <c r="C29" s="18" t="n">
        <v>8.64</v>
      </c>
      <c r="D29" s="18" t="n">
        <v>11.9</v>
      </c>
      <c r="E29" s="18" t="n">
        <v>11.2</v>
      </c>
      <c r="F29" s="18" t="n">
        <v>10.2</v>
      </c>
      <c r="G29" s="18" t="n">
        <v>9.3</v>
      </c>
      <c r="H29" s="18" t="n">
        <v>11.7</v>
      </c>
      <c r="I29" s="18"/>
      <c r="J29" s="18" t="n">
        <v>0.66</v>
      </c>
      <c r="K29" s="18" t="n">
        <v>-0.200000000000001</v>
      </c>
    </row>
    <row r="30" customFormat="false" ht="12.75" hidden="false" customHeight="false" outlineLevel="0" collapsed="false">
      <c r="B30" s="17" t="s">
        <v>33</v>
      </c>
      <c r="C30" s="18" t="n">
        <v>7.21734879143665</v>
      </c>
      <c r="D30" s="18" t="n">
        <v>5.4</v>
      </c>
      <c r="E30" s="18" t="n">
        <v>4.8</v>
      </c>
      <c r="F30" s="18" t="n">
        <v>4.5</v>
      </c>
      <c r="G30" s="18" t="n">
        <v>9.9</v>
      </c>
      <c r="H30" s="18" t="n">
        <v>12.2</v>
      </c>
      <c r="I30" s="18"/>
      <c r="J30" s="18" t="n">
        <v>2.68265120856335</v>
      </c>
      <c r="K30" s="18" t="n">
        <v>6.8</v>
      </c>
    </row>
    <row r="31" customFormat="false" ht="12.75" hidden="false" customHeight="false" outlineLevel="0" collapsed="false">
      <c r="B31" s="17" t="s">
        <v>34</v>
      </c>
      <c r="C31" s="18" t="n">
        <v>8.89873544356007</v>
      </c>
      <c r="D31" s="18" t="n">
        <v>11.6</v>
      </c>
      <c r="E31" s="18" t="n">
        <v>11.6</v>
      </c>
      <c r="F31" s="18" t="n">
        <v>10.7</v>
      </c>
      <c r="G31" s="18" t="n">
        <v>5.75</v>
      </c>
      <c r="H31" s="18" t="n">
        <v>11.5</v>
      </c>
      <c r="I31" s="18"/>
      <c r="J31" s="18" t="n">
        <v>-3.14873544356007</v>
      </c>
      <c r="K31" s="18" t="n">
        <v>-0.0999999999999996</v>
      </c>
    </row>
    <row r="32" customFormat="false" ht="12.75" hidden="false" customHeight="false" outlineLevel="0" collapsed="false">
      <c r="B32" s="17" t="s">
        <v>35</v>
      </c>
      <c r="C32" s="18" t="n">
        <v>6</v>
      </c>
      <c r="D32" s="18" t="n">
        <v>16</v>
      </c>
      <c r="E32" s="18" t="n">
        <v>15.1</v>
      </c>
      <c r="F32" s="18" t="n">
        <v>14.4</v>
      </c>
      <c r="G32" s="18" t="n">
        <v>12.59</v>
      </c>
      <c r="H32" s="18" t="n">
        <v>13.7</v>
      </c>
      <c r="I32" s="18"/>
      <c r="J32" s="18" t="n">
        <v>6.59</v>
      </c>
      <c r="K32" s="18" t="n">
        <v>-2.3</v>
      </c>
    </row>
    <row r="33" customFormat="false" ht="12.75" hidden="false" customHeight="false" outlineLevel="0" collapsed="false">
      <c r="B33" s="17" t="s">
        <v>36</v>
      </c>
      <c r="C33" s="18" t="n">
        <v>6.29148786653646</v>
      </c>
      <c r="D33" s="18" t="n">
        <v>13.6</v>
      </c>
      <c r="E33" s="18" t="n">
        <v>12.1</v>
      </c>
      <c r="F33" s="18" t="n">
        <v>12.5</v>
      </c>
      <c r="G33" s="18" t="n">
        <v>11.8</v>
      </c>
      <c r="H33" s="18" t="n">
        <v>11.6</v>
      </c>
      <c r="I33" s="18"/>
      <c r="J33" s="18" t="n">
        <v>5.50851213346354</v>
      </c>
      <c r="K33" s="18" t="n">
        <v>-2</v>
      </c>
    </row>
    <row r="34" customFormat="false" ht="12.75" hidden="false" customHeight="false" outlineLevel="0" collapsed="false">
      <c r="B34" s="17" t="s">
        <v>37</v>
      </c>
      <c r="C34" s="18" t="n">
        <v>2.66686705715089</v>
      </c>
      <c r="D34" s="18" t="n">
        <v>6.4</v>
      </c>
      <c r="E34" s="18" t="n">
        <v>5.6</v>
      </c>
      <c r="F34" s="18" t="n">
        <v>6.9</v>
      </c>
      <c r="G34" s="18" t="n">
        <v>8</v>
      </c>
      <c r="H34" s="18" t="n">
        <v>10.1</v>
      </c>
      <c r="I34" s="18"/>
      <c r="J34" s="18" t="n">
        <v>5.33313294284911</v>
      </c>
      <c r="K34" s="18" t="n">
        <v>3.7</v>
      </c>
    </row>
    <row r="35" customFormat="false" ht="12.75" hidden="false" customHeight="false" outlineLevel="0" collapsed="false">
      <c r="B35" s="17" t="s">
        <v>38</v>
      </c>
      <c r="C35" s="18" t="n">
        <v>7.34</v>
      </c>
      <c r="D35" s="18" t="n">
        <v>13.7</v>
      </c>
      <c r="E35" s="18" t="n">
        <v>13.3</v>
      </c>
      <c r="F35" s="18" t="n">
        <v>12.3</v>
      </c>
      <c r="G35" s="18" t="n">
        <v>11.5</v>
      </c>
      <c r="H35" s="18" t="n">
        <v>10.4</v>
      </c>
      <c r="I35" s="18"/>
      <c r="J35" s="18" t="n">
        <v>4.16</v>
      </c>
      <c r="K35" s="18" t="n">
        <v>-3.3</v>
      </c>
    </row>
    <row r="36" customFormat="false" ht="12.75" hidden="false" customHeight="false" outlineLevel="0" collapsed="false">
      <c r="B36" s="17" t="s">
        <v>39</v>
      </c>
      <c r="C36" s="18" t="n">
        <v>8.4</v>
      </c>
      <c r="D36" s="18" t="n">
        <v>14.2</v>
      </c>
      <c r="E36" s="18" t="n">
        <v>12.8</v>
      </c>
      <c r="F36" s="18" t="n">
        <v>12.1</v>
      </c>
      <c r="G36" s="18" t="n">
        <v>10.7</v>
      </c>
      <c r="H36" s="18" t="n">
        <v>10.3</v>
      </c>
      <c r="I36" s="18"/>
      <c r="J36" s="18" t="n">
        <v>2.3</v>
      </c>
      <c r="K36" s="18" t="n">
        <v>-3.9</v>
      </c>
    </row>
    <row r="37" customFormat="false" ht="12.75" hidden="false" customHeight="false" outlineLevel="0" collapsed="false">
      <c r="B37" s="17" t="s">
        <v>40</v>
      </c>
      <c r="C37" s="18" t="n">
        <v>3.05</v>
      </c>
      <c r="D37" s="18" t="n">
        <v>12.5</v>
      </c>
      <c r="E37" s="18" t="n">
        <v>11.9</v>
      </c>
      <c r="F37" s="18" t="n">
        <v>9.3</v>
      </c>
      <c r="G37" s="18" t="n">
        <v>8.8</v>
      </c>
      <c r="H37" s="18" t="n">
        <v>8.4</v>
      </c>
      <c r="I37" s="18"/>
      <c r="J37" s="18" t="n">
        <v>5.75</v>
      </c>
      <c r="K37" s="18" t="n">
        <v>-4.1</v>
      </c>
    </row>
    <row r="38" customFormat="false" ht="12.75" hidden="false" customHeight="false" outlineLevel="0" collapsed="false">
      <c r="B38" s="17" t="s">
        <v>41</v>
      </c>
      <c r="C38" s="18" t="n">
        <v>5.65</v>
      </c>
      <c r="D38" s="18" t="n">
        <v>13.1</v>
      </c>
      <c r="E38" s="18" t="n">
        <v>5.9</v>
      </c>
      <c r="F38" s="18" t="n">
        <v>7.5</v>
      </c>
      <c r="G38" s="18" t="n">
        <v>5.9</v>
      </c>
      <c r="H38" s="18" t="n">
        <v>6.2</v>
      </c>
      <c r="I38" s="18"/>
      <c r="J38" s="18" t="n">
        <v>0.25</v>
      </c>
      <c r="K38" s="18" t="n">
        <v>-6.9</v>
      </c>
    </row>
    <row r="39" customFormat="false" ht="12.75" hidden="false" customHeight="false" outlineLevel="0" collapsed="false">
      <c r="B39" s="17" t="s">
        <v>42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/>
      <c r="J39" s="18" t="n">
        <v>0</v>
      </c>
      <c r="K39" s="18" t="n">
        <v>0</v>
      </c>
    </row>
    <row r="40" customFormat="false" ht="12.75" hidden="false" customHeight="false" outlineLevel="0" collapsed="false">
      <c r="B40" s="17" t="s">
        <v>43</v>
      </c>
      <c r="C40" s="18" t="n">
        <v>3.85</v>
      </c>
      <c r="D40" s="18" t="n">
        <v>2.7</v>
      </c>
      <c r="E40" s="18" t="n">
        <v>20.4</v>
      </c>
      <c r="F40" s="18" t="n">
        <v>1.6</v>
      </c>
      <c r="G40" s="18" t="n">
        <v>0.85</v>
      </c>
      <c r="H40" s="18" t="n">
        <v>0.2</v>
      </c>
      <c r="I40" s="18"/>
      <c r="J40" s="18" t="n">
        <v>-3</v>
      </c>
      <c r="K40" s="18" t="n">
        <v>-2.5</v>
      </c>
    </row>
    <row r="41" customFormat="false" ht="12.75" hidden="false" customHeight="false" outlineLevel="0" collapsed="false">
      <c r="B41" s="17" t="s">
        <v>44</v>
      </c>
      <c r="C41" s="18" t="n">
        <v>5.9</v>
      </c>
      <c r="D41" s="18" t="n">
        <v>2.6</v>
      </c>
      <c r="E41" s="18" t="n">
        <v>2.8</v>
      </c>
      <c r="F41" s="18" t="n">
        <v>3.9</v>
      </c>
      <c r="G41" s="18" t="n">
        <v>5.25</v>
      </c>
      <c r="H41" s="18" t="n">
        <v>4.5</v>
      </c>
      <c r="I41" s="18"/>
      <c r="J41" s="18" t="n">
        <v>-0.65</v>
      </c>
      <c r="K41" s="18" t="n">
        <v>1.9</v>
      </c>
    </row>
    <row r="42" customFormat="false" ht="12.75" hidden="false" customHeight="false" outlineLevel="0" collapsed="false">
      <c r="B42" s="17" t="s">
        <v>45</v>
      </c>
      <c r="C42" s="18" t="n">
        <v>6.25</v>
      </c>
      <c r="D42" s="18" t="n">
        <v>2.2</v>
      </c>
      <c r="E42" s="18" t="n">
        <v>2.8</v>
      </c>
      <c r="F42" s="18" t="n">
        <v>3.5</v>
      </c>
      <c r="G42" s="18" t="n">
        <v>3.9</v>
      </c>
      <c r="H42" s="18" t="n">
        <v>3.4</v>
      </c>
      <c r="I42" s="18"/>
      <c r="J42" s="18" t="n">
        <v>-2.35</v>
      </c>
      <c r="K42" s="18" t="n">
        <v>1.2</v>
      </c>
    </row>
    <row r="43" customFormat="false" ht="8.1" hidden="false" customHeight="tru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5.1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2.75" hidden="false" customHeight="true" outlineLevel="0" collapsed="false">
      <c r="B45" s="21" t="s">
        <v>46</v>
      </c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 t="n">
        <f aca="false">0.29*4200</f>
        <v>1218</v>
      </c>
      <c r="H48" s="22"/>
      <c r="I48" s="22"/>
      <c r="J48" s="22"/>
      <c r="K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 t="n">
        <f aca="false">+G48-4200</f>
        <v>-2982</v>
      </c>
      <c r="H49" s="22"/>
      <c r="I49" s="22"/>
      <c r="J49" s="22"/>
      <c r="K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</row>
  </sheetData>
  <mergeCells count="15">
    <mergeCell ref="B2:K2"/>
    <mergeCell ref="B3:K3"/>
    <mergeCell ref="B5:B7"/>
    <mergeCell ref="C5:G5"/>
    <mergeCell ref="J5:K5"/>
    <mergeCell ref="C6:C7"/>
    <mergeCell ref="D6:D7"/>
    <mergeCell ref="E6:E7"/>
    <mergeCell ref="F6:F7"/>
    <mergeCell ref="G6:G7"/>
    <mergeCell ref="H6:H7"/>
    <mergeCell ref="J6:J7"/>
    <mergeCell ref="K6:K7"/>
    <mergeCell ref="B44:K44"/>
    <mergeCell ref="B45:K4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57:13Z</dcterms:created>
  <dc:creator>galvarez1</dc:creator>
  <dc:description/>
  <dc:language>en-US</dc:language>
  <cp:lastModifiedBy>rreyes</cp:lastModifiedBy>
  <cp:lastPrinted>2005-02-28T18:56:30Z</cp:lastPrinted>
  <dcterms:modified xsi:type="dcterms:W3CDTF">2005-02-28T18:56:33Z</dcterms:modified>
  <cp:revision>0</cp:revision>
  <dc:subject/>
  <dc:title/>
</cp:coreProperties>
</file>