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4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Gastos por Trasferencias en las Entidades Federativas 1980 - 2002</t>
  </si>
  <si>
    <t xml:space="preserve">( miles de pesos )</t>
  </si>
  <si>
    <t xml:space="preserve">Estados/Año</t>
  </si>
  <si>
    <t xml:space="preserve">Nacion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CEFP de la H. Cámara de Diputados con base en "Finanzas Públicas Estatales y Municipales de México 1980-2002; INEG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/DOCUMENTOS%202004/ESTADOS%2080-2002/estados1%20a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/DOCUMENTOS%202004/ESTADOS%2080-2002/estados2%20a%20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/DOCUMENTOS%202004/ESTADOS%2080-2002/estados3%20a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aguascalientes"/>
      <sheetName val="bajacalifornia"/>
      <sheetName val="bajacaliforniasur"/>
      <sheetName val="campeche"/>
      <sheetName val="coahuila"/>
      <sheetName val="colima"/>
      <sheetName val="chiapas"/>
      <sheetName val="chihuahua"/>
      <sheetName val="durango"/>
      <sheetName val="d.f."/>
      <sheetName val="guanajuato"/>
      <sheetName val="guerrero"/>
      <sheetName val="hidalgo"/>
      <sheetName val="jalisco"/>
    </sheetNames>
    <sheetDataSet>
      <sheetData sheetId="0"/>
      <sheetData sheetId="1">
        <row r="23">
          <cell r="B23">
            <v>631</v>
          </cell>
          <cell r="C23">
            <v>1016</v>
          </cell>
          <cell r="D23">
            <v>1879</v>
          </cell>
          <cell r="E23">
            <v>3950</v>
          </cell>
          <cell r="F23">
            <v>986</v>
          </cell>
          <cell r="G23">
            <v>2091</v>
          </cell>
          <cell r="H23">
            <v>3790</v>
          </cell>
          <cell r="I23">
            <v>16310</v>
          </cell>
          <cell r="J23">
            <v>36972</v>
          </cell>
          <cell r="K23">
            <v>48746.46</v>
          </cell>
          <cell r="L23">
            <v>60232.3</v>
          </cell>
          <cell r="M23">
            <v>124695.3</v>
          </cell>
          <cell r="N23">
            <v>148796</v>
          </cell>
          <cell r="O23">
            <v>460988</v>
          </cell>
          <cell r="P23">
            <v>554239.007</v>
          </cell>
          <cell r="Q23">
            <v>705222.303</v>
          </cell>
          <cell r="R23">
            <v>984902</v>
          </cell>
          <cell r="S23">
            <v>1301815.697</v>
          </cell>
          <cell r="T23">
            <v>2232991.818</v>
          </cell>
          <cell r="U23">
            <v>2766029.254</v>
          </cell>
          <cell r="V23">
            <v>3439550.831</v>
          </cell>
          <cell r="W23">
            <v>4058450.921</v>
          </cell>
          <cell r="X23">
            <v>4217766.8</v>
          </cell>
        </row>
      </sheetData>
      <sheetData sheetId="2">
        <row r="23">
          <cell r="B23">
            <v>946</v>
          </cell>
          <cell r="C23">
            <v>4236</v>
          </cell>
          <cell r="D23">
            <v>7980</v>
          </cell>
          <cell r="E23">
            <v>20975</v>
          </cell>
          <cell r="F23">
            <v>10011</v>
          </cell>
          <cell r="G23">
            <v>15606</v>
          </cell>
          <cell r="H23">
            <v>31127</v>
          </cell>
          <cell r="I23">
            <v>76713</v>
          </cell>
          <cell r="J23">
            <v>179788</v>
          </cell>
          <cell r="K23">
            <v>275027.4</v>
          </cell>
          <cell r="L23">
            <v>302564.2</v>
          </cell>
          <cell r="M23">
            <v>403991.3</v>
          </cell>
          <cell r="N23">
            <v>474049</v>
          </cell>
          <cell r="O23">
            <v>506208</v>
          </cell>
          <cell r="P23">
            <v>518211</v>
          </cell>
          <cell r="Q23">
            <v>706105</v>
          </cell>
          <cell r="R23">
            <v>874935</v>
          </cell>
          <cell r="S23">
            <v>1212666</v>
          </cell>
          <cell r="T23">
            <v>4644900</v>
          </cell>
          <cell r="U23">
            <v>5733311</v>
          </cell>
          <cell r="V23">
            <v>7365858</v>
          </cell>
          <cell r="W23">
            <v>8906155.607</v>
          </cell>
          <cell r="X23">
            <v>9131013.284</v>
          </cell>
        </row>
      </sheetData>
      <sheetData sheetId="3">
        <row r="23">
          <cell r="B23">
            <v>321</v>
          </cell>
          <cell r="C23">
            <v>715</v>
          </cell>
          <cell r="D23">
            <v>840</v>
          </cell>
          <cell r="E23">
            <v>1006</v>
          </cell>
          <cell r="F23">
            <v>1984</v>
          </cell>
          <cell r="G23">
            <v>2482</v>
          </cell>
          <cell r="H23">
            <v>4521</v>
          </cell>
          <cell r="I23">
            <v>9881</v>
          </cell>
          <cell r="J23">
            <v>21497</v>
          </cell>
          <cell r="K23">
            <v>37334</v>
          </cell>
          <cell r="L23">
            <v>67655.45</v>
          </cell>
          <cell r="M23">
            <v>77128</v>
          </cell>
          <cell r="N23">
            <v>190996</v>
          </cell>
          <cell r="O23">
            <v>328877</v>
          </cell>
          <cell r="P23">
            <v>405604</v>
          </cell>
          <cell r="Q23">
            <v>448670</v>
          </cell>
          <cell r="R23">
            <v>749467</v>
          </cell>
          <cell r="S23">
            <v>1026147</v>
          </cell>
          <cell r="T23">
            <v>1528845.245</v>
          </cell>
          <cell r="U23">
            <v>1855646</v>
          </cell>
          <cell r="V23">
            <v>2493485</v>
          </cell>
          <cell r="W23">
            <v>2838840</v>
          </cell>
          <cell r="X23">
            <v>2989991.157</v>
          </cell>
        </row>
      </sheetData>
      <sheetData sheetId="4">
        <row r="23">
          <cell r="B23">
            <v>161</v>
          </cell>
          <cell r="C23">
            <v>438</v>
          </cell>
          <cell r="D23">
            <v>772</v>
          </cell>
          <cell r="E23">
            <v>2642</v>
          </cell>
          <cell r="F23">
            <v>3162</v>
          </cell>
          <cell r="G23">
            <v>5958</v>
          </cell>
          <cell r="H23">
            <v>9242</v>
          </cell>
          <cell r="I23">
            <v>22655</v>
          </cell>
          <cell r="J23">
            <v>48656</v>
          </cell>
          <cell r="K23">
            <v>67679</v>
          </cell>
          <cell r="L23">
            <v>94199</v>
          </cell>
          <cell r="M23">
            <v>156138</v>
          </cell>
          <cell r="N23">
            <v>207976</v>
          </cell>
          <cell r="O23">
            <v>435174</v>
          </cell>
          <cell r="P23">
            <v>665392.576</v>
          </cell>
          <cell r="Q23">
            <v>411130</v>
          </cell>
          <cell r="R23">
            <v>560881.629</v>
          </cell>
          <cell r="S23">
            <v>924532.6</v>
          </cell>
          <cell r="T23">
            <v>1279138.975</v>
          </cell>
          <cell r="U23">
            <v>1681484.781</v>
          </cell>
          <cell r="V23">
            <v>2346045.301</v>
          </cell>
          <cell r="W23">
            <v>2724569.211</v>
          </cell>
          <cell r="X23">
            <v>3047866.261</v>
          </cell>
        </row>
      </sheetData>
      <sheetData sheetId="5">
        <row r="23">
          <cell r="B23">
            <v>892</v>
          </cell>
          <cell r="C23">
            <v>1692</v>
          </cell>
          <cell r="D23">
            <v>2069</v>
          </cell>
          <cell r="E23">
            <v>4696</v>
          </cell>
          <cell r="F23">
            <v>9089</v>
          </cell>
          <cell r="G23">
            <v>12959</v>
          </cell>
          <cell r="H23">
            <v>19596</v>
          </cell>
          <cell r="I23">
            <v>55189</v>
          </cell>
          <cell r="J23">
            <v>151717</v>
          </cell>
          <cell r="K23">
            <v>188623.2</v>
          </cell>
          <cell r="L23">
            <v>237474.4</v>
          </cell>
          <cell r="M23">
            <v>288332.3</v>
          </cell>
          <cell r="N23">
            <v>360571.49</v>
          </cell>
          <cell r="O23">
            <v>1138290.2</v>
          </cell>
          <cell r="P23">
            <v>1403790.9</v>
          </cell>
          <cell r="Q23">
            <v>547586.253</v>
          </cell>
          <cell r="R23">
            <v>646495.382</v>
          </cell>
          <cell r="S23">
            <v>1000362.514</v>
          </cell>
          <cell r="T23">
            <v>1456306.747</v>
          </cell>
          <cell r="U23">
            <v>2191389.548</v>
          </cell>
          <cell r="V23">
            <v>2701592.523</v>
          </cell>
          <cell r="W23">
            <v>3282908.928</v>
          </cell>
          <cell r="X23">
            <v>3735203.703</v>
          </cell>
        </row>
      </sheetData>
      <sheetData sheetId="6">
        <row r="23">
          <cell r="B23">
            <v>237</v>
          </cell>
          <cell r="C23">
            <v>449</v>
          </cell>
          <cell r="D23">
            <v>374</v>
          </cell>
          <cell r="E23">
            <v>710</v>
          </cell>
          <cell r="F23">
            <v>3349</v>
          </cell>
          <cell r="G23">
            <v>5473</v>
          </cell>
          <cell r="H23">
            <v>9374</v>
          </cell>
          <cell r="I23">
            <v>11448</v>
          </cell>
          <cell r="J23">
            <v>54221</v>
          </cell>
          <cell r="K23">
            <v>37231.49</v>
          </cell>
          <cell r="L23">
            <v>59929.4</v>
          </cell>
          <cell r="M23">
            <v>84568.4</v>
          </cell>
          <cell r="N23">
            <v>110414.3</v>
          </cell>
          <cell r="O23">
            <v>206219.45</v>
          </cell>
          <cell r="P23">
            <v>382270.458</v>
          </cell>
          <cell r="Q23">
            <v>445801.5</v>
          </cell>
          <cell r="R23">
            <v>597911.34</v>
          </cell>
          <cell r="S23">
            <v>955647.342</v>
          </cell>
          <cell r="T23">
            <v>1490476.4</v>
          </cell>
          <cell r="U23">
            <v>1864493.114</v>
          </cell>
          <cell r="V23">
            <v>2420022.681</v>
          </cell>
          <cell r="W23">
            <v>2675218.575</v>
          </cell>
          <cell r="X23">
            <v>2896844.346</v>
          </cell>
        </row>
      </sheetData>
      <sheetData sheetId="7">
        <row r="23">
          <cell r="B23">
            <v>1408</v>
          </cell>
          <cell r="C23">
            <v>1489</v>
          </cell>
          <cell r="D23">
            <v>2184</v>
          </cell>
          <cell r="E23">
            <v>2626</v>
          </cell>
          <cell r="F23">
            <v>10374</v>
          </cell>
          <cell r="G23">
            <v>15823</v>
          </cell>
          <cell r="H23">
            <v>27768</v>
          </cell>
          <cell r="I23">
            <v>60185</v>
          </cell>
          <cell r="J23">
            <v>154954</v>
          </cell>
          <cell r="K23">
            <v>148708</v>
          </cell>
          <cell r="L23">
            <v>215519</v>
          </cell>
          <cell r="M23">
            <v>316205</v>
          </cell>
          <cell r="N23">
            <v>450720</v>
          </cell>
          <cell r="O23">
            <v>588457</v>
          </cell>
          <cell r="P23">
            <v>2085751.08</v>
          </cell>
          <cell r="Q23">
            <v>1606727.229</v>
          </cell>
          <cell r="R23">
            <v>1072376.273</v>
          </cell>
          <cell r="S23">
            <v>1786882.632</v>
          </cell>
          <cell r="T23">
            <v>3293531.657</v>
          </cell>
          <cell r="U23">
            <v>5476628.732</v>
          </cell>
          <cell r="V23">
            <v>6498937.148</v>
          </cell>
          <cell r="W23">
            <v>12986496.701</v>
          </cell>
          <cell r="X23">
            <v>14813211.85</v>
          </cell>
        </row>
      </sheetData>
      <sheetData sheetId="8">
        <row r="23">
          <cell r="B23">
            <v>738</v>
          </cell>
          <cell r="C23">
            <v>1003</v>
          </cell>
          <cell r="D23">
            <v>1544</v>
          </cell>
          <cell r="E23">
            <v>3428</v>
          </cell>
          <cell r="F23">
            <v>6145</v>
          </cell>
          <cell r="G23">
            <v>7879</v>
          </cell>
          <cell r="H23">
            <v>13984</v>
          </cell>
          <cell r="I23">
            <v>32975</v>
          </cell>
          <cell r="J23">
            <v>77361</v>
          </cell>
          <cell r="K23">
            <v>113282.3</v>
          </cell>
          <cell r="L23">
            <v>135066.45</v>
          </cell>
          <cell r="M23">
            <v>183783.499</v>
          </cell>
          <cell r="N23">
            <v>233273.4</v>
          </cell>
          <cell r="O23">
            <v>253434.3</v>
          </cell>
          <cell r="P23">
            <v>331696.838</v>
          </cell>
          <cell r="Q23">
            <v>476293.25</v>
          </cell>
          <cell r="R23">
            <v>586322.167</v>
          </cell>
          <cell r="S23">
            <v>4166961.989</v>
          </cell>
          <cell r="T23">
            <v>5619702.665</v>
          </cell>
          <cell r="U23">
            <v>7476525.844</v>
          </cell>
          <cell r="V23">
            <v>9495390.27</v>
          </cell>
          <cell r="W23">
            <v>10844115.078</v>
          </cell>
          <cell r="X23">
            <v>10933664.108</v>
          </cell>
        </row>
      </sheetData>
      <sheetData sheetId="9">
        <row r="23">
          <cell r="B23">
            <v>379</v>
          </cell>
          <cell r="C23">
            <v>563</v>
          </cell>
          <cell r="D23">
            <v>956</v>
          </cell>
          <cell r="E23">
            <v>1977</v>
          </cell>
          <cell r="F23">
            <v>2920</v>
          </cell>
          <cell r="G23">
            <v>6098</v>
          </cell>
          <cell r="H23">
            <v>6298</v>
          </cell>
          <cell r="I23">
            <v>22406</v>
          </cell>
          <cell r="J23">
            <v>55061</v>
          </cell>
          <cell r="K23">
            <v>67813.498</v>
          </cell>
          <cell r="L23">
            <v>98773.4</v>
          </cell>
          <cell r="M23">
            <v>133199.4</v>
          </cell>
          <cell r="N23">
            <v>182780.49</v>
          </cell>
          <cell r="O23">
            <v>157911.1</v>
          </cell>
          <cell r="P23">
            <v>203463.4</v>
          </cell>
          <cell r="Q23">
            <v>269021.44</v>
          </cell>
          <cell r="R23">
            <v>1473862.145</v>
          </cell>
          <cell r="S23">
            <v>1900039.435</v>
          </cell>
          <cell r="T23">
            <v>3426335.739</v>
          </cell>
          <cell r="U23">
            <v>4251091.248</v>
          </cell>
          <cell r="V23">
            <v>5100461.893</v>
          </cell>
          <cell r="W23">
            <v>6146855.758</v>
          </cell>
          <cell r="X23">
            <v>6485505.509</v>
          </cell>
        </row>
      </sheetData>
      <sheetData sheetId="10">
        <row r="23">
          <cell r="B23">
            <v>1484</v>
          </cell>
          <cell r="C23">
            <v>124</v>
          </cell>
          <cell r="D23">
            <v>3124</v>
          </cell>
          <cell r="E23">
            <v>25594</v>
          </cell>
          <cell r="F23">
            <v>50654</v>
          </cell>
          <cell r="G23">
            <v>46180</v>
          </cell>
          <cell r="H23">
            <v>48713</v>
          </cell>
          <cell r="I23">
            <v>132647</v>
          </cell>
          <cell r="J23">
            <v>358312</v>
          </cell>
          <cell r="K23">
            <v>552822</v>
          </cell>
          <cell r="L23">
            <v>965328</v>
          </cell>
          <cell r="M23">
            <v>1274516</v>
          </cell>
          <cell r="N23">
            <v>1821741</v>
          </cell>
          <cell r="O23">
            <v>2251141</v>
          </cell>
          <cell r="P23">
            <v>2782272.7</v>
          </cell>
          <cell r="Q23">
            <v>3348410.7</v>
          </cell>
          <cell r="R23">
            <v>3792666.4</v>
          </cell>
          <cell r="S23">
            <v>4083404.9</v>
          </cell>
          <cell r="T23">
            <v>5696223.6</v>
          </cell>
          <cell r="U23">
            <v>3127086</v>
          </cell>
          <cell r="V23">
            <v>4907636.7</v>
          </cell>
          <cell r="W23">
            <v>6546699.9</v>
          </cell>
          <cell r="X23">
            <v>7524490.4</v>
          </cell>
        </row>
      </sheetData>
      <sheetData sheetId="11">
        <row r="23">
          <cell r="B23">
            <v>859</v>
          </cell>
          <cell r="C23">
            <v>1467</v>
          </cell>
          <cell r="D23">
            <v>2229</v>
          </cell>
          <cell r="E23">
            <v>6299</v>
          </cell>
          <cell r="F23">
            <v>10367</v>
          </cell>
          <cell r="G23">
            <v>14429</v>
          </cell>
          <cell r="H23">
            <v>17368</v>
          </cell>
          <cell r="I23">
            <v>27767</v>
          </cell>
          <cell r="J23">
            <v>77554</v>
          </cell>
          <cell r="K23">
            <v>89756.4</v>
          </cell>
          <cell r="L23">
            <v>132314.4</v>
          </cell>
          <cell r="M23">
            <v>404845.2</v>
          </cell>
          <cell r="N23">
            <v>240092.2</v>
          </cell>
          <cell r="O23">
            <v>346524.4</v>
          </cell>
          <cell r="P23">
            <v>1390045.1</v>
          </cell>
          <cell r="Q23">
            <v>629650.677</v>
          </cell>
          <cell r="R23">
            <v>1284446.25</v>
          </cell>
          <cell r="S23">
            <v>1946063.565</v>
          </cell>
          <cell r="T23">
            <v>4066978.959</v>
          </cell>
          <cell r="U23">
            <v>5451189.363</v>
          </cell>
          <cell r="V23">
            <v>6834273.244</v>
          </cell>
          <cell r="W23">
            <v>13709678.1</v>
          </cell>
          <cell r="X23">
            <v>14462321.308</v>
          </cell>
        </row>
      </sheetData>
      <sheetData sheetId="12">
        <row r="23">
          <cell r="B23">
            <v>544</v>
          </cell>
          <cell r="C23">
            <v>826</v>
          </cell>
          <cell r="D23">
            <v>1083</v>
          </cell>
          <cell r="E23">
            <v>5977</v>
          </cell>
          <cell r="F23">
            <v>4416</v>
          </cell>
          <cell r="G23">
            <v>8469</v>
          </cell>
          <cell r="H23">
            <v>11743</v>
          </cell>
          <cell r="I23">
            <v>25542</v>
          </cell>
          <cell r="J23">
            <v>60852</v>
          </cell>
          <cell r="K23">
            <v>96225.4</v>
          </cell>
          <cell r="L23">
            <v>131965</v>
          </cell>
          <cell r="M23">
            <v>182027</v>
          </cell>
          <cell r="N23">
            <v>1008749</v>
          </cell>
          <cell r="O23">
            <v>1616065</v>
          </cell>
          <cell r="P23">
            <v>1852990.6</v>
          </cell>
          <cell r="Q23">
            <v>366283.4</v>
          </cell>
          <cell r="R23">
            <v>472097.2</v>
          </cell>
          <cell r="S23">
            <v>3902877.3</v>
          </cell>
          <cell r="T23">
            <v>6905208</v>
          </cell>
          <cell r="U23">
            <v>8352307.3</v>
          </cell>
          <cell r="V23">
            <v>10546200</v>
          </cell>
          <cell r="W23">
            <v>12971771.2</v>
          </cell>
          <cell r="X23">
            <v>13761600</v>
          </cell>
        </row>
      </sheetData>
      <sheetData sheetId="13">
        <row r="23">
          <cell r="B23">
            <v>439</v>
          </cell>
          <cell r="C23">
            <v>663</v>
          </cell>
          <cell r="D23">
            <v>604</v>
          </cell>
          <cell r="E23">
            <v>3291</v>
          </cell>
          <cell r="F23">
            <v>3374</v>
          </cell>
          <cell r="G23">
            <v>5216</v>
          </cell>
          <cell r="H23">
            <v>8671</v>
          </cell>
          <cell r="I23">
            <v>19137</v>
          </cell>
          <cell r="J23">
            <v>56414</v>
          </cell>
          <cell r="K23">
            <v>68540.1</v>
          </cell>
          <cell r="L23">
            <v>109157.49</v>
          </cell>
          <cell r="M23">
            <v>117706.2</v>
          </cell>
          <cell r="N23">
            <v>207766.49</v>
          </cell>
          <cell r="O23">
            <v>865158.4</v>
          </cell>
          <cell r="P23">
            <v>1197891.4</v>
          </cell>
          <cell r="Q23">
            <v>1488029.746</v>
          </cell>
          <cell r="R23">
            <v>1955878.38</v>
          </cell>
          <cell r="S23">
            <v>2776820.898</v>
          </cell>
          <cell r="T23">
            <v>4340735.284</v>
          </cell>
          <cell r="U23">
            <v>6074244.768</v>
          </cell>
          <cell r="V23">
            <v>7270831.002</v>
          </cell>
          <cell r="W23">
            <v>9260129</v>
          </cell>
          <cell r="X23">
            <v>9432268.178</v>
          </cell>
        </row>
      </sheetData>
      <sheetData sheetId="14">
        <row r="23">
          <cell r="B23">
            <v>2770</v>
          </cell>
          <cell r="C23">
            <v>3958</v>
          </cell>
          <cell r="D23">
            <v>6103</v>
          </cell>
          <cell r="E23">
            <v>67910</v>
          </cell>
          <cell r="F23">
            <v>22978</v>
          </cell>
          <cell r="G23">
            <v>28559</v>
          </cell>
          <cell r="H23">
            <v>43799</v>
          </cell>
          <cell r="I23">
            <v>106819</v>
          </cell>
          <cell r="J23">
            <v>235816</v>
          </cell>
          <cell r="K23">
            <v>279051.4</v>
          </cell>
          <cell r="L23">
            <v>393655.2</v>
          </cell>
          <cell r="M23">
            <v>542064.49</v>
          </cell>
          <cell r="N23">
            <v>545019.3</v>
          </cell>
          <cell r="O23">
            <v>597058.2</v>
          </cell>
          <cell r="P23">
            <v>626438.13</v>
          </cell>
          <cell r="Q23">
            <v>819731.798</v>
          </cell>
          <cell r="R23">
            <v>1771272.805</v>
          </cell>
          <cell r="S23">
            <v>3551278.729</v>
          </cell>
          <cell r="T23">
            <v>5400284.005</v>
          </cell>
          <cell r="U23">
            <v>7804245.344</v>
          </cell>
          <cell r="V23">
            <v>12585514.619</v>
          </cell>
          <cell r="W23">
            <v>14418009.2</v>
          </cell>
          <cell r="X23">
            <v>15231172.77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edo.mexico"/>
      <sheetName val="michoacan"/>
      <sheetName val="morelos"/>
      <sheetName val="nayarit"/>
      <sheetName val="nuevoleon"/>
      <sheetName val="oaxaca"/>
      <sheetName val="puebla"/>
      <sheetName val="queretaro"/>
      <sheetName val="quintanaroo"/>
    </sheetNames>
    <sheetDataSet>
      <sheetData sheetId="0"/>
      <sheetData sheetId="1">
        <row r="23">
          <cell r="B23">
            <v>4696</v>
          </cell>
          <cell r="C23">
            <v>6753</v>
          </cell>
          <cell r="D23">
            <v>10250</v>
          </cell>
          <cell r="E23">
            <v>19278</v>
          </cell>
          <cell r="F23">
            <v>29709</v>
          </cell>
          <cell r="G23">
            <v>7655</v>
          </cell>
          <cell r="H23">
            <v>14082</v>
          </cell>
          <cell r="I23">
            <v>112248</v>
          </cell>
          <cell r="J23">
            <v>284144</v>
          </cell>
          <cell r="K23">
            <v>391469.3</v>
          </cell>
          <cell r="L23">
            <v>529775.8</v>
          </cell>
          <cell r="M23">
            <v>930091.4</v>
          </cell>
          <cell r="N23">
            <v>1100965.2</v>
          </cell>
          <cell r="O23">
            <v>3011951.3</v>
          </cell>
          <cell r="P23">
            <v>3669578</v>
          </cell>
          <cell r="Q23">
            <v>4810717.3</v>
          </cell>
          <cell r="R23">
            <v>2551768.6</v>
          </cell>
          <cell r="S23">
            <v>3333103.3</v>
          </cell>
          <cell r="T23">
            <v>13258592.9</v>
          </cell>
          <cell r="U23">
            <v>18498641.3</v>
          </cell>
          <cell r="V23">
            <v>23915276.9</v>
          </cell>
          <cell r="W23">
            <v>26094633.4</v>
          </cell>
          <cell r="X23">
            <v>29210016.1</v>
          </cell>
        </row>
      </sheetData>
      <sheetData sheetId="2">
        <row r="23">
          <cell r="B23">
            <v>521</v>
          </cell>
          <cell r="C23">
            <v>1989</v>
          </cell>
          <cell r="D23">
            <v>1137</v>
          </cell>
          <cell r="E23">
            <v>1700</v>
          </cell>
          <cell r="F23">
            <v>6831</v>
          </cell>
          <cell r="G23">
            <v>399</v>
          </cell>
          <cell r="H23">
            <v>10163</v>
          </cell>
          <cell r="I23">
            <v>39038</v>
          </cell>
          <cell r="J23">
            <v>99117</v>
          </cell>
          <cell r="K23">
            <v>122282.3</v>
          </cell>
          <cell r="L23">
            <v>159099.1</v>
          </cell>
          <cell r="M23">
            <v>246466.39</v>
          </cell>
          <cell r="N23">
            <v>378652.3</v>
          </cell>
          <cell r="O23">
            <v>389148.4</v>
          </cell>
          <cell r="P23">
            <v>473577.608</v>
          </cell>
          <cell r="Q23">
            <v>621451.817</v>
          </cell>
          <cell r="R23">
            <v>816705.405</v>
          </cell>
          <cell r="S23">
            <v>1459732.35</v>
          </cell>
          <cell r="T23">
            <v>2797956.331</v>
          </cell>
          <cell r="U23">
            <v>3517851.364</v>
          </cell>
          <cell r="V23">
            <v>4840904.397</v>
          </cell>
          <cell r="W23">
            <v>5956086.285</v>
          </cell>
          <cell r="X23">
            <v>6484835.39</v>
          </cell>
        </row>
      </sheetData>
      <sheetData sheetId="3">
        <row r="23">
          <cell r="B23">
            <v>161</v>
          </cell>
          <cell r="C23">
            <v>377</v>
          </cell>
          <cell r="D23">
            <v>447</v>
          </cell>
          <cell r="E23">
            <v>2843</v>
          </cell>
          <cell r="F23">
            <v>2255</v>
          </cell>
          <cell r="G23">
            <v>3547</v>
          </cell>
          <cell r="H23">
            <v>8005</v>
          </cell>
          <cell r="I23">
            <v>34107</v>
          </cell>
          <cell r="J23">
            <v>38920</v>
          </cell>
          <cell r="K23">
            <v>70757</v>
          </cell>
          <cell r="L23">
            <v>107311</v>
          </cell>
          <cell r="M23">
            <v>153271.2</v>
          </cell>
          <cell r="N23">
            <v>218129</v>
          </cell>
          <cell r="O23">
            <v>257498</v>
          </cell>
          <cell r="P23">
            <v>247218.7</v>
          </cell>
          <cell r="Q23">
            <v>362143.694</v>
          </cell>
          <cell r="R23">
            <v>605580.022</v>
          </cell>
          <cell r="S23">
            <v>2334632.476</v>
          </cell>
          <cell r="T23">
            <v>3324741.834</v>
          </cell>
          <cell r="U23">
            <v>4390544</v>
          </cell>
          <cell r="V23">
            <v>5378420</v>
          </cell>
          <cell r="W23">
            <v>6188321</v>
          </cell>
          <cell r="X23">
            <v>6807215</v>
          </cell>
        </row>
      </sheetData>
      <sheetData sheetId="4">
        <row r="23">
          <cell r="B23">
            <v>187</v>
          </cell>
          <cell r="C23">
            <v>315</v>
          </cell>
          <cell r="D23">
            <v>569</v>
          </cell>
          <cell r="E23">
            <v>1467</v>
          </cell>
          <cell r="F23">
            <v>2797</v>
          </cell>
          <cell r="G23">
            <v>3977</v>
          </cell>
          <cell r="H23">
            <v>6129</v>
          </cell>
          <cell r="I23">
            <v>13716</v>
          </cell>
          <cell r="J23">
            <v>39083</v>
          </cell>
          <cell r="K23">
            <v>52271.3</v>
          </cell>
          <cell r="L23">
            <v>77358.2</v>
          </cell>
          <cell r="M23">
            <v>116414.32</v>
          </cell>
          <cell r="N23">
            <v>194862.1</v>
          </cell>
          <cell r="O23">
            <v>629650.2</v>
          </cell>
          <cell r="P23">
            <v>733426.711</v>
          </cell>
          <cell r="Q23">
            <v>895970.737</v>
          </cell>
          <cell r="R23">
            <v>1211507.934</v>
          </cell>
          <cell r="S23">
            <v>1839612.187</v>
          </cell>
          <cell r="T23">
            <v>2452925.658</v>
          </cell>
          <cell r="U23">
            <v>3156532.287</v>
          </cell>
          <cell r="V23">
            <v>3594757.15</v>
          </cell>
          <cell r="W23">
            <v>4555395.431</v>
          </cell>
          <cell r="X23">
            <v>5384803.292</v>
          </cell>
        </row>
      </sheetData>
      <sheetData sheetId="5">
        <row r="23">
          <cell r="B23">
            <v>11244</v>
          </cell>
          <cell r="C23">
            <v>17011</v>
          </cell>
          <cell r="D23">
            <v>30132</v>
          </cell>
          <cell r="E23">
            <v>63081</v>
          </cell>
          <cell r="F23">
            <v>3172</v>
          </cell>
          <cell r="G23">
            <v>33134</v>
          </cell>
          <cell r="H23">
            <v>52152</v>
          </cell>
          <cell r="I23">
            <v>84885</v>
          </cell>
          <cell r="J23">
            <v>181446</v>
          </cell>
          <cell r="K23">
            <v>357778.49</v>
          </cell>
          <cell r="L23">
            <v>471839.3</v>
          </cell>
          <cell r="M23">
            <v>638134.49</v>
          </cell>
          <cell r="N23">
            <v>886157.49</v>
          </cell>
          <cell r="O23">
            <v>990018.3</v>
          </cell>
          <cell r="P23">
            <v>977129.314</v>
          </cell>
          <cell r="Q23">
            <v>1059717.993</v>
          </cell>
          <cell r="R23">
            <v>1664182.726</v>
          </cell>
          <cell r="S23">
            <v>6262028.808</v>
          </cell>
          <cell r="T23">
            <v>4943881.342</v>
          </cell>
          <cell r="U23">
            <v>6824864.627</v>
          </cell>
          <cell r="V23">
            <v>8151665.204</v>
          </cell>
          <cell r="W23">
            <v>9146343.474</v>
          </cell>
          <cell r="X23">
            <v>14994729.511</v>
          </cell>
        </row>
      </sheetData>
      <sheetData sheetId="6">
        <row r="23">
          <cell r="B23">
            <v>322</v>
          </cell>
          <cell r="C23">
            <v>534</v>
          </cell>
          <cell r="D23">
            <v>937</v>
          </cell>
          <cell r="E23">
            <v>4340</v>
          </cell>
          <cell r="F23">
            <v>8949</v>
          </cell>
          <cell r="G23">
            <v>12146</v>
          </cell>
          <cell r="H23">
            <v>11261</v>
          </cell>
          <cell r="I23">
            <v>21504</v>
          </cell>
          <cell r="J23">
            <v>46766</v>
          </cell>
          <cell r="K23">
            <v>59286.3</v>
          </cell>
          <cell r="L23">
            <v>93457</v>
          </cell>
          <cell r="M23">
            <v>147376</v>
          </cell>
          <cell r="N23">
            <v>202708</v>
          </cell>
          <cell r="O23">
            <v>229212</v>
          </cell>
          <cell r="P23">
            <v>493515.5</v>
          </cell>
          <cell r="Q23">
            <v>2104306.498</v>
          </cell>
          <cell r="R23">
            <v>3283753.9</v>
          </cell>
          <cell r="S23">
            <v>4427211.477</v>
          </cell>
          <cell r="T23">
            <v>6416197.438</v>
          </cell>
          <cell r="U23">
            <v>8953258.397</v>
          </cell>
          <cell r="V23">
            <v>11845078.296</v>
          </cell>
          <cell r="W23">
            <v>13657106</v>
          </cell>
          <cell r="X23">
            <v>14749160</v>
          </cell>
        </row>
      </sheetData>
      <sheetData sheetId="7">
        <row r="23">
          <cell r="B23">
            <v>0</v>
          </cell>
          <cell r="C23">
            <v>0</v>
          </cell>
          <cell r="D23">
            <v>0</v>
          </cell>
          <cell r="E23">
            <v>2974</v>
          </cell>
          <cell r="F23">
            <v>6409</v>
          </cell>
          <cell r="G23">
            <v>9972</v>
          </cell>
          <cell r="H23">
            <v>21709</v>
          </cell>
          <cell r="I23">
            <v>52650</v>
          </cell>
          <cell r="J23">
            <v>113836</v>
          </cell>
          <cell r="K23">
            <v>162575.2</v>
          </cell>
          <cell r="L23">
            <v>175270.2</v>
          </cell>
          <cell r="M23">
            <v>243275.3</v>
          </cell>
          <cell r="N23">
            <v>374246.3</v>
          </cell>
          <cell r="O23">
            <v>670718.4</v>
          </cell>
          <cell r="P23">
            <v>1619637.408</v>
          </cell>
          <cell r="Q23">
            <v>843812.2</v>
          </cell>
          <cell r="R23">
            <v>978344.29</v>
          </cell>
          <cell r="S23">
            <v>1692727.2</v>
          </cell>
          <cell r="T23">
            <v>4532614.3</v>
          </cell>
          <cell r="U23">
            <v>6114351.6</v>
          </cell>
          <cell r="V23">
            <v>8087932.7</v>
          </cell>
          <cell r="W23">
            <v>9309453.1</v>
          </cell>
          <cell r="X23">
            <v>10224412.9</v>
          </cell>
        </row>
      </sheetData>
      <sheetData sheetId="8">
        <row r="23">
          <cell r="B23">
            <v>0</v>
          </cell>
          <cell r="C23">
            <v>0</v>
          </cell>
          <cell r="D23">
            <v>928</v>
          </cell>
          <cell r="E23">
            <v>3314</v>
          </cell>
          <cell r="F23">
            <v>3303</v>
          </cell>
          <cell r="G23">
            <v>5465</v>
          </cell>
          <cell r="H23">
            <v>10365</v>
          </cell>
          <cell r="I23">
            <v>23205</v>
          </cell>
          <cell r="J23">
            <v>63293</v>
          </cell>
          <cell r="K23">
            <v>69959.3</v>
          </cell>
          <cell r="L23">
            <v>119646.2</v>
          </cell>
          <cell r="M23">
            <v>142272.49</v>
          </cell>
          <cell r="N23">
            <v>204875.3</v>
          </cell>
          <cell r="O23">
            <v>217170.49</v>
          </cell>
          <cell r="P23">
            <v>755939</v>
          </cell>
          <cell r="Q23">
            <v>891575</v>
          </cell>
          <cell r="R23">
            <v>1391900.527</v>
          </cell>
          <cell r="S23">
            <v>2038614.258</v>
          </cell>
          <cell r="T23">
            <v>2950667.473</v>
          </cell>
          <cell r="U23">
            <v>4002334.407</v>
          </cell>
          <cell r="V23">
            <v>4693702</v>
          </cell>
          <cell r="W23">
            <v>5681606.215</v>
          </cell>
          <cell r="X23">
            <v>6265494.75</v>
          </cell>
        </row>
      </sheetData>
      <sheetData sheetId="9">
        <row r="23">
          <cell r="B23">
            <v>0</v>
          </cell>
          <cell r="C23">
            <v>0</v>
          </cell>
          <cell r="D23">
            <v>0</v>
          </cell>
          <cell r="E23">
            <v>1880</v>
          </cell>
          <cell r="F23">
            <v>2925</v>
          </cell>
          <cell r="G23">
            <v>1600</v>
          </cell>
          <cell r="H23">
            <v>7115</v>
          </cell>
          <cell r="I23">
            <v>18386</v>
          </cell>
          <cell r="J23">
            <v>13403</v>
          </cell>
          <cell r="K23">
            <v>50234.4</v>
          </cell>
          <cell r="L23">
            <v>79357.4</v>
          </cell>
          <cell r="M23">
            <v>71015.2</v>
          </cell>
          <cell r="N23">
            <v>148367.2</v>
          </cell>
          <cell r="O23">
            <v>259552.49</v>
          </cell>
          <cell r="P23">
            <v>267404.067</v>
          </cell>
          <cell r="Q23">
            <v>698754.092</v>
          </cell>
          <cell r="R23">
            <v>995789.37</v>
          </cell>
          <cell r="S23">
            <v>1478080.681</v>
          </cell>
          <cell r="T23">
            <v>2293656.737</v>
          </cell>
          <cell r="U23">
            <v>3006881.23</v>
          </cell>
          <cell r="V23">
            <v>3505536.577</v>
          </cell>
          <cell r="W23">
            <v>4147619.874</v>
          </cell>
          <cell r="X23">
            <v>4531856.07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sanluis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</sheetNames>
    <sheetDataSet>
      <sheetData sheetId="0"/>
      <sheetData sheetId="1">
        <row r="23">
          <cell r="B23">
            <v>695</v>
          </cell>
          <cell r="C23">
            <v>1873</v>
          </cell>
          <cell r="D23">
            <v>520</v>
          </cell>
          <cell r="E23">
            <v>693</v>
          </cell>
          <cell r="F23">
            <v>2551</v>
          </cell>
          <cell r="G23">
            <v>3828</v>
          </cell>
          <cell r="H23">
            <v>15488</v>
          </cell>
          <cell r="I23">
            <v>77136</v>
          </cell>
          <cell r="J23">
            <v>75719</v>
          </cell>
          <cell r="K23">
            <v>92978</v>
          </cell>
          <cell r="L23">
            <v>134946</v>
          </cell>
          <cell r="M23">
            <v>188645</v>
          </cell>
          <cell r="N23">
            <v>285973</v>
          </cell>
          <cell r="O23">
            <v>1075392</v>
          </cell>
          <cell r="P23">
            <v>1369675</v>
          </cell>
          <cell r="Q23">
            <v>1567806</v>
          </cell>
          <cell r="R23">
            <v>1841351</v>
          </cell>
          <cell r="S23">
            <v>2450520</v>
          </cell>
          <cell r="T23">
            <v>4539557</v>
          </cell>
          <cell r="U23">
            <v>5840025</v>
          </cell>
          <cell r="V23">
            <v>7284390</v>
          </cell>
          <cell r="W23">
            <v>8072528</v>
          </cell>
          <cell r="X23">
            <v>8760959</v>
          </cell>
        </row>
      </sheetData>
      <sheetData sheetId="2">
        <row r="23">
          <cell r="B23">
            <v>1002</v>
          </cell>
          <cell r="C23">
            <v>1398</v>
          </cell>
          <cell r="D23">
            <v>2245</v>
          </cell>
          <cell r="E23">
            <v>3489</v>
          </cell>
          <cell r="F23">
            <v>6702</v>
          </cell>
          <cell r="G23">
            <v>12660</v>
          </cell>
          <cell r="H23">
            <v>6217</v>
          </cell>
          <cell r="I23">
            <v>48247</v>
          </cell>
          <cell r="J23">
            <v>101990</v>
          </cell>
          <cell r="K23">
            <v>135034.3</v>
          </cell>
          <cell r="L23">
            <v>172048.3</v>
          </cell>
          <cell r="M23">
            <v>257823.45</v>
          </cell>
          <cell r="N23">
            <v>344476.49</v>
          </cell>
          <cell r="O23">
            <v>1073905.45</v>
          </cell>
          <cell r="P23">
            <v>1304885.182</v>
          </cell>
          <cell r="Q23">
            <v>1543544.494</v>
          </cell>
          <cell r="R23">
            <v>2044769.192</v>
          </cell>
          <cell r="S23">
            <v>3340560.677</v>
          </cell>
          <cell r="T23">
            <v>4535242.142</v>
          </cell>
          <cell r="U23">
            <v>5894960.125</v>
          </cell>
          <cell r="V23">
            <v>7584964.406</v>
          </cell>
          <cell r="W23">
            <v>8817653.148</v>
          </cell>
          <cell r="X23">
            <v>9413896.993</v>
          </cell>
        </row>
      </sheetData>
      <sheetData sheetId="3">
        <row r="23">
          <cell r="B23">
            <v>0</v>
          </cell>
          <cell r="C23">
            <v>0</v>
          </cell>
          <cell r="D23">
            <v>0</v>
          </cell>
          <cell r="E23">
            <v>4247</v>
          </cell>
          <cell r="F23">
            <v>7274</v>
          </cell>
          <cell r="G23">
            <v>10970</v>
          </cell>
          <cell r="H23">
            <v>16497</v>
          </cell>
          <cell r="I23">
            <v>36411</v>
          </cell>
          <cell r="J23">
            <v>0</v>
          </cell>
          <cell r="K23">
            <v>3645.3</v>
          </cell>
          <cell r="L23">
            <v>195542.3</v>
          </cell>
          <cell r="M23">
            <v>230223.45</v>
          </cell>
          <cell r="N23">
            <v>19.4</v>
          </cell>
          <cell r="O23">
            <v>1220192.3</v>
          </cell>
          <cell r="P23">
            <v>1366914</v>
          </cell>
          <cell r="Q23">
            <v>1656725</v>
          </cell>
          <cell r="R23">
            <v>2185090</v>
          </cell>
          <cell r="S23">
            <v>2825803</v>
          </cell>
          <cell r="T23">
            <v>4404355</v>
          </cell>
          <cell r="U23">
            <v>5639712.259</v>
          </cell>
          <cell r="V23">
            <v>6851881.412</v>
          </cell>
          <cell r="W23">
            <v>8064819.933</v>
          </cell>
          <cell r="X23">
            <v>8478176.015</v>
          </cell>
        </row>
      </sheetData>
      <sheetData sheetId="4">
        <row r="23">
          <cell r="B23">
            <v>1828</v>
          </cell>
          <cell r="C23">
            <v>2647</v>
          </cell>
          <cell r="D23">
            <v>3908</v>
          </cell>
          <cell r="E23">
            <v>5682</v>
          </cell>
          <cell r="F23">
            <v>30476</v>
          </cell>
          <cell r="G23">
            <v>28712</v>
          </cell>
          <cell r="H23">
            <v>36902</v>
          </cell>
          <cell r="I23">
            <v>73510</v>
          </cell>
          <cell r="J23">
            <v>183690</v>
          </cell>
          <cell r="K23">
            <v>214438.4</v>
          </cell>
          <cell r="L23">
            <v>277913.4</v>
          </cell>
          <cell r="M23">
            <v>711817</v>
          </cell>
          <cell r="N23">
            <v>588472</v>
          </cell>
          <cell r="O23">
            <v>669939.3</v>
          </cell>
          <cell r="P23">
            <v>863615.394</v>
          </cell>
          <cell r="Q23">
            <v>813736.689</v>
          </cell>
          <cell r="R23">
            <v>1302380.379</v>
          </cell>
          <cell r="S23">
            <v>1763173.624</v>
          </cell>
          <cell r="T23">
            <v>5446287.111</v>
          </cell>
          <cell r="U23">
            <v>7288753.953</v>
          </cell>
          <cell r="V23">
            <v>8902993.93</v>
          </cell>
          <cell r="W23">
            <v>9598018.881</v>
          </cell>
          <cell r="X23">
            <v>6442230.366</v>
          </cell>
        </row>
      </sheetData>
      <sheetData sheetId="5">
        <row r="23">
          <cell r="B23">
            <v>1243</v>
          </cell>
          <cell r="C23">
            <v>1858</v>
          </cell>
          <cell r="D23">
            <v>2630</v>
          </cell>
          <cell r="E23">
            <v>3512</v>
          </cell>
          <cell r="F23">
            <v>6188</v>
          </cell>
          <cell r="G23">
            <v>16219</v>
          </cell>
          <cell r="H23">
            <v>35452</v>
          </cell>
          <cell r="I23">
            <v>78931</v>
          </cell>
          <cell r="J23">
            <v>189710</v>
          </cell>
          <cell r="K23">
            <v>223830</v>
          </cell>
          <cell r="L23">
            <v>315274</v>
          </cell>
          <cell r="M23">
            <v>420546</v>
          </cell>
          <cell r="N23">
            <v>527185</v>
          </cell>
          <cell r="O23">
            <v>1495109</v>
          </cell>
          <cell r="P23">
            <v>1838745</v>
          </cell>
          <cell r="Q23">
            <v>2093291</v>
          </cell>
          <cell r="R23">
            <v>2892703</v>
          </cell>
          <cell r="S23">
            <v>3821364</v>
          </cell>
          <cell r="T23">
            <v>5004672</v>
          </cell>
          <cell r="U23">
            <v>7362065</v>
          </cell>
          <cell r="V23">
            <v>8971332</v>
          </cell>
          <cell r="W23">
            <v>10290582</v>
          </cell>
          <cell r="X23">
            <v>10705814</v>
          </cell>
        </row>
      </sheetData>
      <sheetData sheetId="6">
        <row r="23">
          <cell r="B23">
            <v>126</v>
          </cell>
          <cell r="C23">
            <v>240</v>
          </cell>
          <cell r="D23">
            <v>5</v>
          </cell>
          <cell r="E23">
            <v>1168</v>
          </cell>
          <cell r="F23">
            <v>2850</v>
          </cell>
          <cell r="G23">
            <v>2</v>
          </cell>
          <cell r="H23">
            <v>9688</v>
          </cell>
          <cell r="I23">
            <v>17039</v>
          </cell>
          <cell r="J23">
            <v>41107</v>
          </cell>
          <cell r="K23">
            <v>40100.49</v>
          </cell>
          <cell r="L23">
            <v>63270.3</v>
          </cell>
          <cell r="M23">
            <v>59848.49</v>
          </cell>
          <cell r="N23">
            <v>190395.49</v>
          </cell>
          <cell r="O23">
            <v>93497.3</v>
          </cell>
          <cell r="P23">
            <v>212033.989</v>
          </cell>
          <cell r="Q23">
            <v>229004.409</v>
          </cell>
          <cell r="R23">
            <v>102346.07</v>
          </cell>
          <cell r="S23">
            <v>463832</v>
          </cell>
          <cell r="T23">
            <v>2399164.011</v>
          </cell>
          <cell r="U23">
            <v>2599510.25</v>
          </cell>
          <cell r="V23">
            <v>3359361.04</v>
          </cell>
          <cell r="W23">
            <v>3049676.035</v>
          </cell>
          <cell r="X23">
            <v>4056508.537</v>
          </cell>
        </row>
      </sheetData>
      <sheetData sheetId="7">
        <row r="23">
          <cell r="B23">
            <v>3499</v>
          </cell>
          <cell r="C23">
            <v>4191</v>
          </cell>
          <cell r="D23">
            <v>6189</v>
          </cell>
          <cell r="E23">
            <v>10145</v>
          </cell>
          <cell r="F23">
            <v>19606</v>
          </cell>
          <cell r="G23">
            <v>24726</v>
          </cell>
          <cell r="H23">
            <v>48911</v>
          </cell>
          <cell r="I23">
            <v>104855</v>
          </cell>
          <cell r="J23">
            <v>266541</v>
          </cell>
          <cell r="K23">
            <v>325927</v>
          </cell>
          <cell r="L23">
            <v>442184</v>
          </cell>
          <cell r="M23">
            <v>625277</v>
          </cell>
          <cell r="N23">
            <v>750049</v>
          </cell>
          <cell r="O23">
            <v>620890</v>
          </cell>
          <cell r="P23">
            <v>1170933</v>
          </cell>
          <cell r="Q23">
            <v>1331741</v>
          </cell>
          <cell r="R23">
            <v>2343914</v>
          </cell>
          <cell r="S23">
            <v>4205734</v>
          </cell>
          <cell r="T23">
            <v>8067773</v>
          </cell>
          <cell r="U23">
            <v>9028270</v>
          </cell>
          <cell r="V23">
            <v>12146881.841</v>
          </cell>
          <cell r="W23">
            <v>13314346.044</v>
          </cell>
          <cell r="X23">
            <v>13662871.208</v>
          </cell>
        </row>
      </sheetData>
      <sheetData sheetId="8">
        <row r="23">
          <cell r="B23">
            <v>443</v>
          </cell>
          <cell r="C23">
            <v>718</v>
          </cell>
          <cell r="D23">
            <v>625</v>
          </cell>
          <cell r="E23">
            <v>1977</v>
          </cell>
          <cell r="F23">
            <v>6356</v>
          </cell>
          <cell r="G23">
            <v>5987</v>
          </cell>
          <cell r="H23">
            <v>10086</v>
          </cell>
          <cell r="I23">
            <v>10950</v>
          </cell>
          <cell r="J23">
            <v>63562</v>
          </cell>
          <cell r="K23">
            <v>77600.2</v>
          </cell>
          <cell r="L23">
            <v>125903.2</v>
          </cell>
          <cell r="M23">
            <v>149822.45</v>
          </cell>
          <cell r="N23">
            <v>366743.2</v>
          </cell>
          <cell r="O23">
            <v>296792.3</v>
          </cell>
          <cell r="P23">
            <v>374068.78</v>
          </cell>
          <cell r="Q23">
            <v>391587.908</v>
          </cell>
          <cell r="R23">
            <v>527357.663</v>
          </cell>
          <cell r="S23">
            <v>733171.637</v>
          </cell>
          <cell r="T23">
            <v>948194.912</v>
          </cell>
          <cell r="U23">
            <v>1129090.538</v>
          </cell>
          <cell r="V23">
            <v>1484636.073</v>
          </cell>
          <cell r="W23">
            <v>5973245.266</v>
          </cell>
          <cell r="X23">
            <v>3565888.768</v>
          </cell>
        </row>
      </sheetData>
      <sheetData sheetId="9">
        <row r="23">
          <cell r="B23">
            <v>255</v>
          </cell>
          <cell r="C23">
            <v>532</v>
          </cell>
          <cell r="D23">
            <v>873</v>
          </cell>
          <cell r="E23">
            <v>1768</v>
          </cell>
          <cell r="F23">
            <v>3751</v>
          </cell>
          <cell r="G23">
            <v>738</v>
          </cell>
          <cell r="H23">
            <v>1108</v>
          </cell>
          <cell r="I23">
            <v>17713</v>
          </cell>
          <cell r="J23">
            <v>67371</v>
          </cell>
          <cell r="K23">
            <v>92137.49</v>
          </cell>
          <cell r="L23">
            <v>120167.49</v>
          </cell>
          <cell r="M23">
            <v>154357.29</v>
          </cell>
          <cell r="N23">
            <v>257908</v>
          </cell>
          <cell r="O23">
            <v>215103</v>
          </cell>
          <cell r="P23">
            <v>197936.188</v>
          </cell>
          <cell r="Q23">
            <v>307326.967</v>
          </cell>
          <cell r="R23">
            <v>1469934.224</v>
          </cell>
          <cell r="S23">
            <v>1639631.605</v>
          </cell>
          <cell r="T23">
            <v>2610097.863</v>
          </cell>
          <cell r="U23">
            <v>3878526.968</v>
          </cell>
          <cell r="V23">
            <v>4748339.437</v>
          </cell>
          <cell r="W23">
            <v>5959173.057</v>
          </cell>
          <cell r="X23">
            <v>6879238.14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X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4" min="2" style="1" width="10.71"/>
    <col collapsed="false" customWidth="false" hidden="false" outlineLevel="0" max="257" min="2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4" customFormat="false" ht="12.75" hidden="false" customHeight="false" outlineLevel="0" collapsed="false">
      <c r="A4" s="4" t="s">
        <v>2</v>
      </c>
      <c r="B4" s="4" t="n">
        <v>1980</v>
      </c>
      <c r="C4" s="4" t="n">
        <v>1981</v>
      </c>
      <c r="D4" s="4" t="n">
        <v>1982</v>
      </c>
      <c r="E4" s="4" t="n">
        <v>1983</v>
      </c>
      <c r="F4" s="4" t="n">
        <v>1984</v>
      </c>
      <c r="G4" s="4" t="n">
        <v>1985</v>
      </c>
      <c r="H4" s="4" t="n">
        <v>1986</v>
      </c>
      <c r="I4" s="4" t="n">
        <v>1987</v>
      </c>
      <c r="J4" s="4" t="n">
        <v>1988</v>
      </c>
      <c r="K4" s="4" t="n">
        <v>1989</v>
      </c>
      <c r="L4" s="4" t="n">
        <v>1990</v>
      </c>
      <c r="M4" s="4" t="n">
        <v>1991</v>
      </c>
      <c r="N4" s="4" t="n">
        <v>1992</v>
      </c>
      <c r="O4" s="4" t="n">
        <v>1993</v>
      </c>
      <c r="P4" s="4" t="n">
        <v>1994</v>
      </c>
      <c r="Q4" s="4" t="n">
        <v>1995</v>
      </c>
      <c r="R4" s="4" t="n">
        <v>1996</v>
      </c>
      <c r="S4" s="4" t="n">
        <v>1997</v>
      </c>
      <c r="T4" s="4" t="n">
        <v>1998</v>
      </c>
      <c r="U4" s="4" t="n">
        <v>1999</v>
      </c>
      <c r="V4" s="4" t="n">
        <v>2000</v>
      </c>
      <c r="W4" s="4" t="n">
        <v>2001</v>
      </c>
      <c r="X4" s="4" t="n">
        <v>2002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0.1" hidden="false" customHeight="true" outlineLevel="0" collapsed="false">
      <c r="A6" s="5" t="s">
        <v>3</v>
      </c>
      <c r="B6" s="6" t="n">
        <f aca="false">SUM(B8:B39)</f>
        <v>38031</v>
      </c>
      <c r="C6" s="6" t="n">
        <f aca="false">SUM(C8:C39)</f>
        <v>59075</v>
      </c>
      <c r="D6" s="6" t="n">
        <f aca="false">SUM(D8:D39)</f>
        <v>93136</v>
      </c>
      <c r="E6" s="6" t="n">
        <f aca="false">SUM(E8:E39)</f>
        <v>284639</v>
      </c>
      <c r="F6" s="6" t="n">
        <f aca="false">SUM(F8:F39)</f>
        <v>291913</v>
      </c>
      <c r="G6" s="6" t="n">
        <f aca="false">SUM(G8:G39)</f>
        <v>358959</v>
      </c>
      <c r="H6" s="6" t="n">
        <f aca="false">SUM(H8:H39)</f>
        <v>577324</v>
      </c>
      <c r="I6" s="6" t="n">
        <f aca="false">SUM(I8:I39)</f>
        <v>1484205</v>
      </c>
      <c r="J6" s="6" t="n">
        <f aca="false">SUM(J8:J39)</f>
        <v>3438873</v>
      </c>
      <c r="K6" s="6" t="n">
        <f aca="false">SUM(K8:K39)</f>
        <v>4613145.418</v>
      </c>
      <c r="L6" s="6" t="n">
        <f aca="false">SUM(L8:L39)</f>
        <v>6664196.88</v>
      </c>
      <c r="M6" s="6" t="n">
        <f aca="false">SUM(M8:M39)</f>
        <v>9775877.009</v>
      </c>
      <c r="N6" s="6" t="n">
        <f aca="false">SUM(N8:N39)</f>
        <v>13203129.14</v>
      </c>
      <c r="O6" s="6" t="n">
        <f aca="false">SUM(O8:O39)</f>
        <v>23167246.28</v>
      </c>
      <c r="P6" s="6" t="n">
        <f aca="false">SUM(P8:P39)</f>
        <v>32336290.03</v>
      </c>
      <c r="Q6" s="6" t="n">
        <f aca="false">SUM(Q8:Q39)</f>
        <v>34491876.094</v>
      </c>
      <c r="R6" s="6" t="n">
        <f aca="false">SUM(R8:R39)</f>
        <v>45032892.273</v>
      </c>
      <c r="S6" s="6" t="n">
        <f aca="false">SUM(S8:S39)</f>
        <v>76645033.881</v>
      </c>
      <c r="T6" s="6" t="n">
        <f aca="false">SUM(T8:T39)</f>
        <v>132308236.146</v>
      </c>
      <c r="U6" s="6" t="n">
        <f aca="false">SUM(U8:U39)</f>
        <v>171231845.601</v>
      </c>
      <c r="V6" s="6" t="n">
        <f aca="false">SUM(V8:V39)</f>
        <v>219353852.575</v>
      </c>
      <c r="W6" s="6" t="n">
        <f aca="false">SUM(W8:W39)</f>
        <v>269246505.322</v>
      </c>
      <c r="X6" s="6" t="n">
        <f aca="false">SUM(X8:X39)</f>
        <v>289281025.726</v>
      </c>
    </row>
    <row r="7" customFormat="false" ht="20.1" hidden="false" customHeight="true" outlineLevel="0" collapsed="false"/>
    <row r="8" customFormat="false" ht="20.1" hidden="false" customHeight="true" outlineLevel="0" collapsed="false">
      <c r="A8" s="1" t="s">
        <v>4</v>
      </c>
      <c r="B8" s="7" t="n">
        <f aca="false">[1]aguascalientes!B$23</f>
        <v>631</v>
      </c>
      <c r="C8" s="7" t="n">
        <f aca="false">[1]aguascalientes!C$23</f>
        <v>1016</v>
      </c>
      <c r="D8" s="7" t="n">
        <f aca="false">[1]aguascalientes!D$23</f>
        <v>1879</v>
      </c>
      <c r="E8" s="7" t="n">
        <f aca="false">[1]aguascalientes!E$23</f>
        <v>3950</v>
      </c>
      <c r="F8" s="7" t="n">
        <f aca="false">[1]aguascalientes!F$23</f>
        <v>986</v>
      </c>
      <c r="G8" s="7" t="n">
        <f aca="false">[1]aguascalientes!G$23</f>
        <v>2091</v>
      </c>
      <c r="H8" s="7" t="n">
        <f aca="false">[1]aguascalientes!H$23</f>
        <v>3790</v>
      </c>
      <c r="I8" s="7" t="n">
        <f aca="false">[1]aguascalientes!I$23</f>
        <v>16310</v>
      </c>
      <c r="J8" s="7" t="n">
        <f aca="false">[1]aguascalientes!J$23</f>
        <v>36972</v>
      </c>
      <c r="K8" s="7" t="n">
        <f aca="false">[1]aguascalientes!K$23</f>
        <v>48746.46</v>
      </c>
      <c r="L8" s="7" t="n">
        <f aca="false">[1]aguascalientes!L$23</f>
        <v>60232.3</v>
      </c>
      <c r="M8" s="7" t="n">
        <f aca="false">[1]aguascalientes!M$23</f>
        <v>124695.3</v>
      </c>
      <c r="N8" s="7" t="n">
        <f aca="false">[1]aguascalientes!N$23</f>
        <v>148796</v>
      </c>
      <c r="O8" s="7" t="n">
        <f aca="false">[1]aguascalientes!O$23</f>
        <v>460988</v>
      </c>
      <c r="P8" s="7" t="n">
        <f aca="false">[1]aguascalientes!P$23</f>
        <v>554239.007</v>
      </c>
      <c r="Q8" s="7" t="n">
        <f aca="false">[1]aguascalientes!Q$23</f>
        <v>705222.303</v>
      </c>
      <c r="R8" s="7" t="n">
        <f aca="false">[1]aguascalientes!R$23</f>
        <v>984902</v>
      </c>
      <c r="S8" s="7" t="n">
        <f aca="false">[1]aguascalientes!S$23</f>
        <v>1301815.697</v>
      </c>
      <c r="T8" s="7" t="n">
        <f aca="false">[1]aguascalientes!T$23</f>
        <v>2232991.818</v>
      </c>
      <c r="U8" s="7" t="n">
        <f aca="false">[1]aguascalientes!U$23</f>
        <v>2766029.254</v>
      </c>
      <c r="V8" s="7" t="n">
        <f aca="false">[1]aguascalientes!V$23</f>
        <v>3439550.831</v>
      </c>
      <c r="W8" s="7" t="n">
        <f aca="false">[1]aguascalientes!W$23</f>
        <v>4058450.921</v>
      </c>
      <c r="X8" s="7" t="n">
        <f aca="false">[1]aguascalientes!X$23</f>
        <v>4217766.8</v>
      </c>
      <c r="Y8" s="8"/>
      <c r="Z8" s="8"/>
      <c r="AA8" s="8"/>
      <c r="AB8" s="8"/>
      <c r="AC8" s="8"/>
      <c r="AD8" s="8"/>
      <c r="AE8" s="8"/>
      <c r="AF8" s="8"/>
    </row>
    <row r="9" customFormat="false" ht="20.1" hidden="false" customHeight="true" outlineLevel="0" collapsed="false">
      <c r="A9" s="1" t="s">
        <v>5</v>
      </c>
      <c r="B9" s="7" t="n">
        <f aca="false">[1]bajacalifornia!B$23</f>
        <v>946</v>
      </c>
      <c r="C9" s="7" t="n">
        <f aca="false">[1]bajacalifornia!C$23</f>
        <v>4236</v>
      </c>
      <c r="D9" s="7" t="n">
        <f aca="false">[1]bajacalifornia!D$23</f>
        <v>7980</v>
      </c>
      <c r="E9" s="7" t="n">
        <f aca="false">[1]bajacalifornia!E$23</f>
        <v>20975</v>
      </c>
      <c r="F9" s="7" t="n">
        <f aca="false">[1]bajacalifornia!F$23</f>
        <v>10011</v>
      </c>
      <c r="G9" s="7" t="n">
        <f aca="false">[1]bajacalifornia!G$23</f>
        <v>15606</v>
      </c>
      <c r="H9" s="7" t="n">
        <f aca="false">[1]bajacalifornia!H$23</f>
        <v>31127</v>
      </c>
      <c r="I9" s="7" t="n">
        <f aca="false">[1]bajacalifornia!I$23</f>
        <v>76713</v>
      </c>
      <c r="J9" s="7" t="n">
        <f aca="false">[1]bajacalifornia!J$23</f>
        <v>179788</v>
      </c>
      <c r="K9" s="7" t="n">
        <f aca="false">[1]bajacalifornia!K$23</f>
        <v>275027.4</v>
      </c>
      <c r="L9" s="7" t="n">
        <f aca="false">[1]bajacalifornia!L$23</f>
        <v>302564.2</v>
      </c>
      <c r="M9" s="7" t="n">
        <f aca="false">[1]bajacalifornia!M$23</f>
        <v>403991.3</v>
      </c>
      <c r="N9" s="7" t="n">
        <f aca="false">[1]bajacalifornia!N$23</f>
        <v>474049</v>
      </c>
      <c r="O9" s="7" t="n">
        <f aca="false">[1]bajacalifornia!O$23</f>
        <v>506208</v>
      </c>
      <c r="P9" s="7" t="n">
        <f aca="false">[1]bajacalifornia!P$23</f>
        <v>518211</v>
      </c>
      <c r="Q9" s="7" t="n">
        <f aca="false">[1]bajacalifornia!Q$23</f>
        <v>706105</v>
      </c>
      <c r="R9" s="7" t="n">
        <f aca="false">[1]bajacalifornia!R$23</f>
        <v>874935</v>
      </c>
      <c r="S9" s="7" t="n">
        <f aca="false">[1]bajacalifornia!S$23</f>
        <v>1212666</v>
      </c>
      <c r="T9" s="7" t="n">
        <f aca="false">[1]bajacalifornia!T$23</f>
        <v>4644900</v>
      </c>
      <c r="U9" s="7" t="n">
        <f aca="false">[1]bajacalifornia!U$23</f>
        <v>5733311</v>
      </c>
      <c r="V9" s="7" t="n">
        <f aca="false">[1]bajacalifornia!V$23</f>
        <v>7365858</v>
      </c>
      <c r="W9" s="7" t="n">
        <f aca="false">[1]bajacalifornia!W$23</f>
        <v>8906155.607</v>
      </c>
      <c r="X9" s="7" t="n">
        <f aca="false">[1]bajacalifornia!X$23</f>
        <v>9131013.284</v>
      </c>
    </row>
    <row r="10" customFormat="false" ht="20.1" hidden="false" customHeight="true" outlineLevel="0" collapsed="false">
      <c r="A10" s="1" t="s">
        <v>6</v>
      </c>
      <c r="B10" s="7" t="n">
        <f aca="false">[1]bajacaliforniasur!B$23</f>
        <v>321</v>
      </c>
      <c r="C10" s="7" t="n">
        <f aca="false">[1]bajacaliforniasur!C$23</f>
        <v>715</v>
      </c>
      <c r="D10" s="7" t="n">
        <f aca="false">[1]bajacaliforniasur!D$23</f>
        <v>840</v>
      </c>
      <c r="E10" s="7" t="n">
        <f aca="false">[1]bajacaliforniasur!E$23</f>
        <v>1006</v>
      </c>
      <c r="F10" s="7" t="n">
        <f aca="false">[1]bajacaliforniasur!F$23</f>
        <v>1984</v>
      </c>
      <c r="G10" s="7" t="n">
        <f aca="false">[1]bajacaliforniasur!G$23</f>
        <v>2482</v>
      </c>
      <c r="H10" s="7" t="n">
        <f aca="false">[1]bajacaliforniasur!H$23</f>
        <v>4521</v>
      </c>
      <c r="I10" s="7" t="n">
        <f aca="false">[1]bajacaliforniasur!I$23</f>
        <v>9881</v>
      </c>
      <c r="J10" s="7" t="n">
        <f aca="false">[1]bajacaliforniasur!J$23</f>
        <v>21497</v>
      </c>
      <c r="K10" s="7" t="n">
        <f aca="false">[1]bajacaliforniasur!K$23</f>
        <v>37334</v>
      </c>
      <c r="L10" s="7" t="n">
        <f aca="false">[1]bajacaliforniasur!L$23</f>
        <v>67655.45</v>
      </c>
      <c r="M10" s="7" t="n">
        <f aca="false">[1]bajacaliforniasur!M$23</f>
        <v>77128</v>
      </c>
      <c r="N10" s="7" t="n">
        <f aca="false">[1]bajacaliforniasur!N$23</f>
        <v>190996</v>
      </c>
      <c r="O10" s="7" t="n">
        <f aca="false">[1]bajacaliforniasur!O$23</f>
        <v>328877</v>
      </c>
      <c r="P10" s="7" t="n">
        <f aca="false">[1]bajacaliforniasur!P$23</f>
        <v>405604</v>
      </c>
      <c r="Q10" s="7" t="n">
        <f aca="false">[1]bajacaliforniasur!Q$23</f>
        <v>448670</v>
      </c>
      <c r="R10" s="7" t="n">
        <f aca="false">[1]bajacaliforniasur!R$23</f>
        <v>749467</v>
      </c>
      <c r="S10" s="7" t="n">
        <f aca="false">[1]bajacaliforniasur!S$23</f>
        <v>1026147</v>
      </c>
      <c r="T10" s="7" t="n">
        <f aca="false">[1]bajacaliforniasur!T$23</f>
        <v>1528845.245</v>
      </c>
      <c r="U10" s="7" t="n">
        <f aca="false">[1]bajacaliforniasur!U$23</f>
        <v>1855646</v>
      </c>
      <c r="V10" s="7" t="n">
        <f aca="false">[1]bajacaliforniasur!V$23</f>
        <v>2493485</v>
      </c>
      <c r="W10" s="7" t="n">
        <f aca="false">[1]bajacaliforniasur!W$23</f>
        <v>2838840</v>
      </c>
      <c r="X10" s="7" t="n">
        <f aca="false">[1]bajacaliforniasur!X$23</f>
        <v>2989991.157</v>
      </c>
    </row>
    <row r="11" customFormat="false" ht="20.1" hidden="false" customHeight="true" outlineLevel="0" collapsed="false">
      <c r="A11" s="1" t="s">
        <v>7</v>
      </c>
      <c r="B11" s="7" t="n">
        <f aca="false">[1]campeche!B$23</f>
        <v>161</v>
      </c>
      <c r="C11" s="7" t="n">
        <f aca="false">[1]campeche!C$23</f>
        <v>438</v>
      </c>
      <c r="D11" s="7" t="n">
        <f aca="false">[1]campeche!D$23</f>
        <v>772</v>
      </c>
      <c r="E11" s="7" t="n">
        <f aca="false">[1]campeche!E$23</f>
        <v>2642</v>
      </c>
      <c r="F11" s="7" t="n">
        <f aca="false">[1]campeche!F$23</f>
        <v>3162</v>
      </c>
      <c r="G11" s="7" t="n">
        <f aca="false">[1]campeche!G$23</f>
        <v>5958</v>
      </c>
      <c r="H11" s="7" t="n">
        <f aca="false">[1]campeche!H$23</f>
        <v>9242</v>
      </c>
      <c r="I11" s="7" t="n">
        <f aca="false">[1]campeche!I$23</f>
        <v>22655</v>
      </c>
      <c r="J11" s="7" t="n">
        <f aca="false">[1]campeche!J$23</f>
        <v>48656</v>
      </c>
      <c r="K11" s="7" t="n">
        <f aca="false">[1]campeche!K$23</f>
        <v>67679</v>
      </c>
      <c r="L11" s="7" t="n">
        <f aca="false">[1]campeche!L$23</f>
        <v>94199</v>
      </c>
      <c r="M11" s="7" t="n">
        <f aca="false">[1]campeche!M$23</f>
        <v>156138</v>
      </c>
      <c r="N11" s="7" t="n">
        <f aca="false">[1]campeche!N$23</f>
        <v>207976</v>
      </c>
      <c r="O11" s="7" t="n">
        <f aca="false">[1]campeche!O$23</f>
        <v>435174</v>
      </c>
      <c r="P11" s="7" t="n">
        <f aca="false">[1]campeche!P$23</f>
        <v>665392.576</v>
      </c>
      <c r="Q11" s="7" t="n">
        <f aca="false">[1]campeche!Q$23</f>
        <v>411130</v>
      </c>
      <c r="R11" s="7" t="n">
        <f aca="false">[1]campeche!R$23</f>
        <v>560881.629</v>
      </c>
      <c r="S11" s="7" t="n">
        <f aca="false">[1]campeche!S$23</f>
        <v>924532.6</v>
      </c>
      <c r="T11" s="7" t="n">
        <f aca="false">[1]campeche!T$23</f>
        <v>1279138.975</v>
      </c>
      <c r="U11" s="7" t="n">
        <f aca="false">[1]campeche!U$23</f>
        <v>1681484.781</v>
      </c>
      <c r="V11" s="7" t="n">
        <f aca="false">[1]campeche!V$23</f>
        <v>2346045.301</v>
      </c>
      <c r="W11" s="7" t="n">
        <f aca="false">[1]campeche!W$23</f>
        <v>2724569.211</v>
      </c>
      <c r="X11" s="7" t="n">
        <f aca="false">[1]campeche!X$23</f>
        <v>3047866.261</v>
      </c>
    </row>
    <row r="12" customFormat="false" ht="20.1" hidden="false" customHeight="true" outlineLevel="0" collapsed="false">
      <c r="A12" s="1" t="s">
        <v>8</v>
      </c>
      <c r="B12" s="7" t="n">
        <f aca="false">[1]chiapas!B$23</f>
        <v>1408</v>
      </c>
      <c r="C12" s="7" t="n">
        <f aca="false">[1]chiapas!C$23</f>
        <v>1489</v>
      </c>
      <c r="D12" s="7" t="n">
        <f aca="false">[1]chiapas!D$23</f>
        <v>2184</v>
      </c>
      <c r="E12" s="7" t="n">
        <f aca="false">[1]chiapas!E$23</f>
        <v>2626</v>
      </c>
      <c r="F12" s="7" t="n">
        <f aca="false">[1]chiapas!F$23</f>
        <v>10374</v>
      </c>
      <c r="G12" s="7" t="n">
        <f aca="false">[1]chiapas!G$23</f>
        <v>15823</v>
      </c>
      <c r="H12" s="7" t="n">
        <f aca="false">[1]chiapas!H$23</f>
        <v>27768</v>
      </c>
      <c r="I12" s="7" t="n">
        <f aca="false">[1]chiapas!I$23</f>
        <v>60185</v>
      </c>
      <c r="J12" s="7" t="n">
        <f aca="false">[1]chiapas!J$23</f>
        <v>154954</v>
      </c>
      <c r="K12" s="7" t="n">
        <f aca="false">[1]chiapas!K$23</f>
        <v>148708</v>
      </c>
      <c r="L12" s="7" t="n">
        <f aca="false">[1]chiapas!L$23</f>
        <v>215519</v>
      </c>
      <c r="M12" s="7" t="n">
        <f aca="false">[1]chiapas!M$23</f>
        <v>316205</v>
      </c>
      <c r="N12" s="7" t="n">
        <f aca="false">[1]chiapas!N$23</f>
        <v>450720</v>
      </c>
      <c r="O12" s="7" t="n">
        <f aca="false">[1]chiapas!O$23</f>
        <v>588457</v>
      </c>
      <c r="P12" s="7" t="n">
        <f aca="false">[1]chiapas!P$23</f>
        <v>2085751.08</v>
      </c>
      <c r="Q12" s="7" t="n">
        <f aca="false">[1]chiapas!Q$23</f>
        <v>1606727.229</v>
      </c>
      <c r="R12" s="7" t="n">
        <f aca="false">[1]chiapas!R$23</f>
        <v>1072376.273</v>
      </c>
      <c r="S12" s="7" t="n">
        <f aca="false">[1]chiapas!S$23</f>
        <v>1786882.632</v>
      </c>
      <c r="T12" s="7" t="n">
        <f aca="false">[1]chiapas!T$23</f>
        <v>3293531.657</v>
      </c>
      <c r="U12" s="7" t="n">
        <f aca="false">[1]chiapas!U$23</f>
        <v>5476628.732</v>
      </c>
      <c r="V12" s="7" t="n">
        <f aca="false">[1]chiapas!V$23</f>
        <v>6498937.148</v>
      </c>
      <c r="W12" s="7" t="n">
        <f aca="false">[1]chiapas!W$23</f>
        <v>12986496.701</v>
      </c>
      <c r="X12" s="7" t="n">
        <f aca="false">[1]chiapas!X$23</f>
        <v>14813211.85</v>
      </c>
    </row>
    <row r="13" customFormat="false" ht="20.1" hidden="false" customHeight="true" outlineLevel="0" collapsed="false">
      <c r="A13" s="1" t="s">
        <v>9</v>
      </c>
      <c r="B13" s="7" t="n">
        <f aca="false">[1]chihuahua!B$23</f>
        <v>738</v>
      </c>
      <c r="C13" s="7" t="n">
        <f aca="false">[1]chihuahua!C$23</f>
        <v>1003</v>
      </c>
      <c r="D13" s="7" t="n">
        <f aca="false">[1]chihuahua!D$23</f>
        <v>1544</v>
      </c>
      <c r="E13" s="7" t="n">
        <f aca="false">[1]chihuahua!E$23</f>
        <v>3428</v>
      </c>
      <c r="F13" s="7" t="n">
        <f aca="false">[1]chihuahua!F$23</f>
        <v>6145</v>
      </c>
      <c r="G13" s="7" t="n">
        <f aca="false">[1]chihuahua!G$23</f>
        <v>7879</v>
      </c>
      <c r="H13" s="7" t="n">
        <f aca="false">[1]chihuahua!H$23</f>
        <v>13984</v>
      </c>
      <c r="I13" s="7" t="n">
        <f aca="false">[1]chihuahua!I$23</f>
        <v>32975</v>
      </c>
      <c r="J13" s="7" t="n">
        <f aca="false">[1]chihuahua!J$23</f>
        <v>77361</v>
      </c>
      <c r="K13" s="7" t="n">
        <f aca="false">[1]chihuahua!K$23</f>
        <v>113282.3</v>
      </c>
      <c r="L13" s="7" t="n">
        <f aca="false">[1]chihuahua!L$23</f>
        <v>135066.45</v>
      </c>
      <c r="M13" s="7" t="n">
        <f aca="false">[1]chihuahua!M$23</f>
        <v>183783.499</v>
      </c>
      <c r="N13" s="7" t="n">
        <f aca="false">[1]chihuahua!N$23</f>
        <v>233273.4</v>
      </c>
      <c r="O13" s="7" t="n">
        <f aca="false">[1]chihuahua!O$23</f>
        <v>253434.3</v>
      </c>
      <c r="P13" s="7" t="n">
        <f aca="false">[1]chihuahua!P$23</f>
        <v>331696.838</v>
      </c>
      <c r="Q13" s="7" t="n">
        <f aca="false">[1]chihuahua!Q$23</f>
        <v>476293.25</v>
      </c>
      <c r="R13" s="7" t="n">
        <f aca="false">[1]chihuahua!R$23</f>
        <v>586322.167</v>
      </c>
      <c r="S13" s="7" t="n">
        <f aca="false">[1]chihuahua!S$23</f>
        <v>4166961.989</v>
      </c>
      <c r="T13" s="7" t="n">
        <f aca="false">[1]chihuahua!T$23</f>
        <v>5619702.665</v>
      </c>
      <c r="U13" s="7" t="n">
        <f aca="false">[1]chihuahua!U$23</f>
        <v>7476525.844</v>
      </c>
      <c r="V13" s="7" t="n">
        <f aca="false">[1]chihuahua!V$23</f>
        <v>9495390.27</v>
      </c>
      <c r="W13" s="7" t="n">
        <f aca="false">[1]chihuahua!W$23</f>
        <v>10844115.078</v>
      </c>
      <c r="X13" s="7" t="n">
        <f aca="false">[1]chihuahua!X$23</f>
        <v>10933664.108</v>
      </c>
    </row>
    <row r="14" customFormat="false" ht="20.1" hidden="false" customHeight="true" outlineLevel="0" collapsed="false">
      <c r="A14" s="1" t="s">
        <v>10</v>
      </c>
      <c r="B14" s="7" t="n">
        <f aca="false">[1]coahuila!B$23</f>
        <v>892</v>
      </c>
      <c r="C14" s="7" t="n">
        <f aca="false">[1]coahuila!C$23</f>
        <v>1692</v>
      </c>
      <c r="D14" s="7" t="n">
        <f aca="false">[1]coahuila!D$23</f>
        <v>2069</v>
      </c>
      <c r="E14" s="7" t="n">
        <f aca="false">[1]coahuila!E$23</f>
        <v>4696</v>
      </c>
      <c r="F14" s="7" t="n">
        <f aca="false">[1]coahuila!F$23</f>
        <v>9089</v>
      </c>
      <c r="G14" s="7" t="n">
        <f aca="false">[1]coahuila!G$23</f>
        <v>12959</v>
      </c>
      <c r="H14" s="7" t="n">
        <f aca="false">[1]coahuila!H$23</f>
        <v>19596</v>
      </c>
      <c r="I14" s="7" t="n">
        <f aca="false">[1]coahuila!I$23</f>
        <v>55189</v>
      </c>
      <c r="J14" s="7" t="n">
        <f aca="false">[1]coahuila!J$23</f>
        <v>151717</v>
      </c>
      <c r="K14" s="7" t="n">
        <f aca="false">[1]coahuila!K$23</f>
        <v>188623.2</v>
      </c>
      <c r="L14" s="7" t="n">
        <f aca="false">[1]coahuila!L$23</f>
        <v>237474.4</v>
      </c>
      <c r="M14" s="7" t="n">
        <f aca="false">[1]coahuila!M$23</f>
        <v>288332.3</v>
      </c>
      <c r="N14" s="7" t="n">
        <f aca="false">[1]coahuila!N$23</f>
        <v>360571.49</v>
      </c>
      <c r="O14" s="7" t="n">
        <f aca="false">[1]coahuila!O$23</f>
        <v>1138290.2</v>
      </c>
      <c r="P14" s="7" t="n">
        <f aca="false">[1]coahuila!P$23</f>
        <v>1403790.9</v>
      </c>
      <c r="Q14" s="7" t="n">
        <f aca="false">[1]coahuila!Q$23</f>
        <v>547586.253</v>
      </c>
      <c r="R14" s="7" t="n">
        <f aca="false">[1]coahuila!R$23</f>
        <v>646495.382</v>
      </c>
      <c r="S14" s="7" t="n">
        <f aca="false">[1]coahuila!S$23</f>
        <v>1000362.514</v>
      </c>
      <c r="T14" s="7" t="n">
        <f aca="false">[1]coahuila!T$23</f>
        <v>1456306.747</v>
      </c>
      <c r="U14" s="7" t="n">
        <f aca="false">[1]coahuila!U$23</f>
        <v>2191389.548</v>
      </c>
      <c r="V14" s="7" t="n">
        <f aca="false">[1]coahuila!V$23</f>
        <v>2701592.523</v>
      </c>
      <c r="W14" s="7" t="n">
        <f aca="false">[1]coahuila!W$23</f>
        <v>3282908.928</v>
      </c>
      <c r="X14" s="7" t="n">
        <f aca="false">[1]coahuila!X$23</f>
        <v>3735203.703</v>
      </c>
    </row>
    <row r="15" customFormat="false" ht="20.1" hidden="false" customHeight="true" outlineLevel="0" collapsed="false">
      <c r="A15" s="1" t="s">
        <v>11</v>
      </c>
      <c r="B15" s="7" t="n">
        <f aca="false">[1]colima!B$23</f>
        <v>237</v>
      </c>
      <c r="C15" s="7" t="n">
        <f aca="false">[1]colima!C$23</f>
        <v>449</v>
      </c>
      <c r="D15" s="7" t="n">
        <f aca="false">[1]colima!D$23</f>
        <v>374</v>
      </c>
      <c r="E15" s="7" t="n">
        <f aca="false">[1]colima!E$23</f>
        <v>710</v>
      </c>
      <c r="F15" s="7" t="n">
        <f aca="false">[1]colima!F$23</f>
        <v>3349</v>
      </c>
      <c r="G15" s="7" t="n">
        <f aca="false">[1]colima!G$23</f>
        <v>5473</v>
      </c>
      <c r="H15" s="7" t="n">
        <f aca="false">[1]colima!H$23</f>
        <v>9374</v>
      </c>
      <c r="I15" s="7" t="n">
        <f aca="false">[1]colima!I$23</f>
        <v>11448</v>
      </c>
      <c r="J15" s="7" t="n">
        <f aca="false">[1]colima!J$23</f>
        <v>54221</v>
      </c>
      <c r="K15" s="7" t="n">
        <f aca="false">[1]colima!K$23</f>
        <v>37231.49</v>
      </c>
      <c r="L15" s="7" t="n">
        <f aca="false">[1]colima!L$23</f>
        <v>59929.4</v>
      </c>
      <c r="M15" s="7" t="n">
        <f aca="false">[1]colima!M$23</f>
        <v>84568.4</v>
      </c>
      <c r="N15" s="7" t="n">
        <f aca="false">[1]colima!N$23</f>
        <v>110414.3</v>
      </c>
      <c r="O15" s="7" t="n">
        <f aca="false">[1]colima!O$23</f>
        <v>206219.45</v>
      </c>
      <c r="P15" s="7" t="n">
        <f aca="false">[1]colima!P$23</f>
        <v>382270.458</v>
      </c>
      <c r="Q15" s="7" t="n">
        <f aca="false">[1]colima!Q$23</f>
        <v>445801.5</v>
      </c>
      <c r="R15" s="7" t="n">
        <f aca="false">[1]colima!R$23</f>
        <v>597911.34</v>
      </c>
      <c r="S15" s="7" t="n">
        <f aca="false">[1]colima!S$23</f>
        <v>955647.342</v>
      </c>
      <c r="T15" s="7" t="n">
        <f aca="false">[1]colima!T$23</f>
        <v>1490476.4</v>
      </c>
      <c r="U15" s="7" t="n">
        <f aca="false">[1]colima!U$23</f>
        <v>1864493.114</v>
      </c>
      <c r="V15" s="7" t="n">
        <f aca="false">[1]colima!V$23</f>
        <v>2420022.681</v>
      </c>
      <c r="W15" s="7" t="n">
        <f aca="false">[1]colima!W$23</f>
        <v>2675218.575</v>
      </c>
      <c r="X15" s="7" t="n">
        <f aca="false">[1]colima!X$23</f>
        <v>2896844.346</v>
      </c>
    </row>
    <row r="16" customFormat="false" ht="20.1" hidden="false" customHeight="true" outlineLevel="0" collapsed="false">
      <c r="A16" s="1" t="s">
        <v>12</v>
      </c>
      <c r="B16" s="7" t="n">
        <f aca="false">'[1]d.f.'!B$23</f>
        <v>1484</v>
      </c>
      <c r="C16" s="7" t="n">
        <f aca="false">'[1]d.f.'!C$23</f>
        <v>124</v>
      </c>
      <c r="D16" s="7" t="n">
        <f aca="false">'[1]d.f.'!D$23</f>
        <v>3124</v>
      </c>
      <c r="E16" s="7" t="n">
        <f aca="false">'[1]d.f.'!E$23</f>
        <v>25594</v>
      </c>
      <c r="F16" s="7" t="n">
        <f aca="false">'[1]d.f.'!F$23</f>
        <v>50654</v>
      </c>
      <c r="G16" s="7" t="n">
        <f aca="false">'[1]d.f.'!G$23</f>
        <v>46180</v>
      </c>
      <c r="H16" s="7" t="n">
        <f aca="false">'[1]d.f.'!H$23</f>
        <v>48713</v>
      </c>
      <c r="I16" s="7" t="n">
        <f aca="false">'[1]d.f.'!I$23</f>
        <v>132647</v>
      </c>
      <c r="J16" s="7" t="n">
        <f aca="false">'[1]d.f.'!J$23</f>
        <v>358312</v>
      </c>
      <c r="K16" s="7" t="n">
        <f aca="false">'[1]d.f.'!K$23</f>
        <v>552822</v>
      </c>
      <c r="L16" s="7" t="n">
        <f aca="false">'[1]d.f.'!L$23</f>
        <v>965328</v>
      </c>
      <c r="M16" s="7" t="n">
        <f aca="false">'[1]d.f.'!M$23</f>
        <v>1274516</v>
      </c>
      <c r="N16" s="7" t="n">
        <f aca="false">'[1]d.f.'!N$23</f>
        <v>1821741</v>
      </c>
      <c r="O16" s="7" t="n">
        <f aca="false">'[1]d.f.'!O$23</f>
        <v>2251141</v>
      </c>
      <c r="P16" s="7" t="n">
        <f aca="false">'[1]d.f.'!P$23</f>
        <v>2782272.7</v>
      </c>
      <c r="Q16" s="7" t="n">
        <f aca="false">'[1]d.f.'!Q$23</f>
        <v>3348410.7</v>
      </c>
      <c r="R16" s="7" t="n">
        <f aca="false">'[1]d.f.'!R$23</f>
        <v>3792666.4</v>
      </c>
      <c r="S16" s="7" t="n">
        <f aca="false">'[1]d.f.'!S$23</f>
        <v>4083404.9</v>
      </c>
      <c r="T16" s="7" t="n">
        <f aca="false">'[1]d.f.'!T$23</f>
        <v>5696223.6</v>
      </c>
      <c r="U16" s="7" t="n">
        <f aca="false">'[1]d.f.'!U$23</f>
        <v>3127086</v>
      </c>
      <c r="V16" s="7" t="n">
        <f aca="false">'[1]d.f.'!V$23</f>
        <v>4907636.7</v>
      </c>
      <c r="W16" s="7" t="n">
        <f aca="false">'[1]d.f.'!W$23</f>
        <v>6546699.9</v>
      </c>
      <c r="X16" s="7" t="n">
        <f aca="false">'[1]d.f.'!X$23</f>
        <v>7524490.4</v>
      </c>
    </row>
    <row r="17" customFormat="false" ht="20.1" hidden="false" customHeight="true" outlineLevel="0" collapsed="false">
      <c r="A17" s="1" t="s">
        <v>13</v>
      </c>
      <c r="B17" s="7" t="n">
        <f aca="false">[1]durango!B$23</f>
        <v>379</v>
      </c>
      <c r="C17" s="7" t="n">
        <f aca="false">[1]durango!C$23</f>
        <v>563</v>
      </c>
      <c r="D17" s="7" t="n">
        <f aca="false">[1]durango!D$23</f>
        <v>956</v>
      </c>
      <c r="E17" s="7" t="n">
        <f aca="false">[1]durango!E$23</f>
        <v>1977</v>
      </c>
      <c r="F17" s="7" t="n">
        <f aca="false">[1]durango!F$23</f>
        <v>2920</v>
      </c>
      <c r="G17" s="7" t="n">
        <f aca="false">[1]durango!G$23</f>
        <v>6098</v>
      </c>
      <c r="H17" s="7" t="n">
        <f aca="false">[1]durango!H$23</f>
        <v>6298</v>
      </c>
      <c r="I17" s="7" t="n">
        <f aca="false">[1]durango!I$23</f>
        <v>22406</v>
      </c>
      <c r="J17" s="7" t="n">
        <f aca="false">[1]durango!J$23</f>
        <v>55061</v>
      </c>
      <c r="K17" s="7" t="n">
        <f aca="false">[1]durango!K$23</f>
        <v>67813.498</v>
      </c>
      <c r="L17" s="7" t="n">
        <f aca="false">[1]durango!L$23</f>
        <v>98773.4</v>
      </c>
      <c r="M17" s="7" t="n">
        <f aca="false">[1]durango!M$23</f>
        <v>133199.4</v>
      </c>
      <c r="N17" s="7" t="n">
        <f aca="false">[1]durango!N$23</f>
        <v>182780.49</v>
      </c>
      <c r="O17" s="7" t="n">
        <f aca="false">[1]durango!O$23</f>
        <v>157911.1</v>
      </c>
      <c r="P17" s="7" t="n">
        <f aca="false">[1]durango!P$23</f>
        <v>203463.4</v>
      </c>
      <c r="Q17" s="7" t="n">
        <f aca="false">[1]durango!Q$23</f>
        <v>269021.44</v>
      </c>
      <c r="R17" s="7" t="n">
        <f aca="false">[1]durango!R$23</f>
        <v>1473862.145</v>
      </c>
      <c r="S17" s="7" t="n">
        <f aca="false">[1]durango!S$23</f>
        <v>1900039.435</v>
      </c>
      <c r="T17" s="7" t="n">
        <f aca="false">[1]durango!T$23</f>
        <v>3426335.739</v>
      </c>
      <c r="U17" s="7" t="n">
        <f aca="false">[1]durango!U$23</f>
        <v>4251091.248</v>
      </c>
      <c r="V17" s="7" t="n">
        <f aca="false">[1]durango!V$23</f>
        <v>5100461.893</v>
      </c>
      <c r="W17" s="7" t="n">
        <f aca="false">[1]durango!W$23</f>
        <v>6146855.758</v>
      </c>
      <c r="X17" s="7" t="n">
        <f aca="false">[1]durango!X$23</f>
        <v>6485505.509</v>
      </c>
    </row>
    <row r="18" customFormat="false" ht="20.1" hidden="false" customHeight="true" outlineLevel="0" collapsed="false">
      <c r="A18" s="1" t="s">
        <v>14</v>
      </c>
      <c r="B18" s="7" t="n">
        <f aca="false">[1]guanajuato!B$23</f>
        <v>859</v>
      </c>
      <c r="C18" s="7" t="n">
        <f aca="false">[1]guanajuato!C$23</f>
        <v>1467</v>
      </c>
      <c r="D18" s="7" t="n">
        <f aca="false">[1]guanajuato!D$23</f>
        <v>2229</v>
      </c>
      <c r="E18" s="7" t="n">
        <f aca="false">[1]guanajuato!E$23</f>
        <v>6299</v>
      </c>
      <c r="F18" s="7" t="n">
        <f aca="false">[1]guanajuato!F$23</f>
        <v>10367</v>
      </c>
      <c r="G18" s="7" t="n">
        <f aca="false">[1]guanajuato!G$23</f>
        <v>14429</v>
      </c>
      <c r="H18" s="7" t="n">
        <f aca="false">[1]guanajuato!H$23</f>
        <v>17368</v>
      </c>
      <c r="I18" s="7" t="n">
        <f aca="false">[1]guanajuato!I$23</f>
        <v>27767</v>
      </c>
      <c r="J18" s="7" t="n">
        <f aca="false">[1]guanajuato!J$23</f>
        <v>77554</v>
      </c>
      <c r="K18" s="7" t="n">
        <f aca="false">[1]guanajuato!K$23</f>
        <v>89756.4</v>
      </c>
      <c r="L18" s="7" t="n">
        <f aca="false">[1]guanajuato!L$23</f>
        <v>132314.4</v>
      </c>
      <c r="M18" s="7" t="n">
        <f aca="false">[1]guanajuato!M$23</f>
        <v>404845.2</v>
      </c>
      <c r="N18" s="7" t="n">
        <f aca="false">[1]guanajuato!N$23</f>
        <v>240092.2</v>
      </c>
      <c r="O18" s="7" t="n">
        <f aca="false">[1]guanajuato!O$23</f>
        <v>346524.4</v>
      </c>
      <c r="P18" s="7" t="n">
        <f aca="false">[1]guanajuato!P$23</f>
        <v>1390045.1</v>
      </c>
      <c r="Q18" s="7" t="n">
        <f aca="false">[1]guanajuato!Q$23</f>
        <v>629650.677</v>
      </c>
      <c r="R18" s="7" t="n">
        <f aca="false">[1]guanajuato!R$23</f>
        <v>1284446.25</v>
      </c>
      <c r="S18" s="7" t="n">
        <f aca="false">[1]guanajuato!S$23</f>
        <v>1946063.565</v>
      </c>
      <c r="T18" s="7" t="n">
        <f aca="false">[1]guanajuato!T$23</f>
        <v>4066978.959</v>
      </c>
      <c r="U18" s="7" t="n">
        <f aca="false">[1]guanajuato!U$23</f>
        <v>5451189.363</v>
      </c>
      <c r="V18" s="7" t="n">
        <f aca="false">[1]guanajuato!V$23</f>
        <v>6834273.244</v>
      </c>
      <c r="W18" s="7" t="n">
        <f aca="false">[1]guanajuato!W$23</f>
        <v>13709678.1</v>
      </c>
      <c r="X18" s="7" t="n">
        <f aca="false">[1]guanajuato!X$23</f>
        <v>14462321.308</v>
      </c>
    </row>
    <row r="19" customFormat="false" ht="20.1" hidden="false" customHeight="true" outlineLevel="0" collapsed="false">
      <c r="A19" s="1" t="s">
        <v>15</v>
      </c>
      <c r="B19" s="7" t="n">
        <f aca="false">[1]guerrero!B$23</f>
        <v>544</v>
      </c>
      <c r="C19" s="7" t="n">
        <f aca="false">[1]guerrero!C$23</f>
        <v>826</v>
      </c>
      <c r="D19" s="7" t="n">
        <f aca="false">[1]guerrero!D$23</f>
        <v>1083</v>
      </c>
      <c r="E19" s="7" t="n">
        <f aca="false">[1]guerrero!E$23</f>
        <v>5977</v>
      </c>
      <c r="F19" s="7" t="n">
        <f aca="false">[1]guerrero!F$23</f>
        <v>4416</v>
      </c>
      <c r="G19" s="7" t="n">
        <f aca="false">[1]guerrero!G$23</f>
        <v>8469</v>
      </c>
      <c r="H19" s="7" t="n">
        <f aca="false">[1]guerrero!H$23</f>
        <v>11743</v>
      </c>
      <c r="I19" s="7" t="n">
        <f aca="false">[1]guerrero!I$23</f>
        <v>25542</v>
      </c>
      <c r="J19" s="7" t="n">
        <f aca="false">[1]guerrero!J$23</f>
        <v>60852</v>
      </c>
      <c r="K19" s="7" t="n">
        <f aca="false">[1]guerrero!K$23</f>
        <v>96225.4</v>
      </c>
      <c r="L19" s="7" t="n">
        <f aca="false">[1]guerrero!L$23</f>
        <v>131965</v>
      </c>
      <c r="M19" s="7" t="n">
        <f aca="false">[1]guerrero!M$23</f>
        <v>182027</v>
      </c>
      <c r="N19" s="7" t="n">
        <f aca="false">[1]guerrero!N$23</f>
        <v>1008749</v>
      </c>
      <c r="O19" s="7" t="n">
        <f aca="false">[1]guerrero!O$23</f>
        <v>1616065</v>
      </c>
      <c r="P19" s="7" t="n">
        <f aca="false">[1]guerrero!P$23</f>
        <v>1852990.6</v>
      </c>
      <c r="Q19" s="7" t="n">
        <f aca="false">[1]guerrero!Q$23</f>
        <v>366283.4</v>
      </c>
      <c r="R19" s="7" t="n">
        <f aca="false">[1]guerrero!R$23</f>
        <v>472097.2</v>
      </c>
      <c r="S19" s="7" t="n">
        <f aca="false">[1]guerrero!S$23</f>
        <v>3902877.3</v>
      </c>
      <c r="T19" s="7" t="n">
        <f aca="false">[1]guerrero!T$23</f>
        <v>6905208</v>
      </c>
      <c r="U19" s="7" t="n">
        <f aca="false">[1]guerrero!U$23</f>
        <v>8352307.3</v>
      </c>
      <c r="V19" s="7" t="n">
        <f aca="false">[1]guerrero!V$23</f>
        <v>10546200</v>
      </c>
      <c r="W19" s="7" t="n">
        <f aca="false">[1]guerrero!W$23</f>
        <v>12971771.2</v>
      </c>
      <c r="X19" s="7" t="n">
        <f aca="false">[1]guerrero!X$23</f>
        <v>13761600</v>
      </c>
    </row>
    <row r="20" customFormat="false" ht="20.1" hidden="false" customHeight="true" outlineLevel="0" collapsed="false">
      <c r="A20" s="1" t="s">
        <v>16</v>
      </c>
      <c r="B20" s="7" t="n">
        <f aca="false">[1]hidalgo!B$23</f>
        <v>439</v>
      </c>
      <c r="C20" s="7" t="n">
        <f aca="false">[1]hidalgo!C$23</f>
        <v>663</v>
      </c>
      <c r="D20" s="7" t="n">
        <f aca="false">[1]hidalgo!D$23</f>
        <v>604</v>
      </c>
      <c r="E20" s="7" t="n">
        <f aca="false">[1]hidalgo!E$23</f>
        <v>3291</v>
      </c>
      <c r="F20" s="7" t="n">
        <f aca="false">[1]hidalgo!F$23</f>
        <v>3374</v>
      </c>
      <c r="G20" s="7" t="n">
        <f aca="false">[1]hidalgo!G$23</f>
        <v>5216</v>
      </c>
      <c r="H20" s="7" t="n">
        <f aca="false">[1]hidalgo!H$23</f>
        <v>8671</v>
      </c>
      <c r="I20" s="7" t="n">
        <f aca="false">[1]hidalgo!I$23</f>
        <v>19137</v>
      </c>
      <c r="J20" s="7" t="n">
        <f aca="false">[1]hidalgo!J$23</f>
        <v>56414</v>
      </c>
      <c r="K20" s="7" t="n">
        <f aca="false">[1]hidalgo!K$23</f>
        <v>68540.1</v>
      </c>
      <c r="L20" s="7" t="n">
        <f aca="false">[1]hidalgo!L$23</f>
        <v>109157.49</v>
      </c>
      <c r="M20" s="7" t="n">
        <f aca="false">[1]hidalgo!M$23</f>
        <v>117706.2</v>
      </c>
      <c r="N20" s="7" t="n">
        <f aca="false">[1]hidalgo!N$23</f>
        <v>207766.49</v>
      </c>
      <c r="O20" s="7" t="n">
        <f aca="false">[1]hidalgo!O$23</f>
        <v>865158.4</v>
      </c>
      <c r="P20" s="7" t="n">
        <f aca="false">[1]hidalgo!P$23</f>
        <v>1197891.4</v>
      </c>
      <c r="Q20" s="7" t="n">
        <f aca="false">[1]hidalgo!Q$23</f>
        <v>1488029.746</v>
      </c>
      <c r="R20" s="7" t="n">
        <f aca="false">[1]hidalgo!R$23</f>
        <v>1955878.38</v>
      </c>
      <c r="S20" s="7" t="n">
        <f aca="false">[1]hidalgo!S$23</f>
        <v>2776820.898</v>
      </c>
      <c r="T20" s="7" t="n">
        <f aca="false">[1]hidalgo!T$23</f>
        <v>4340735.284</v>
      </c>
      <c r="U20" s="7" t="n">
        <f aca="false">[1]hidalgo!U$23</f>
        <v>6074244.768</v>
      </c>
      <c r="V20" s="7" t="n">
        <f aca="false">[1]hidalgo!V$23</f>
        <v>7270831.002</v>
      </c>
      <c r="W20" s="7" t="n">
        <f aca="false">[1]hidalgo!W$23</f>
        <v>9260129</v>
      </c>
      <c r="X20" s="7" t="n">
        <f aca="false">[1]hidalgo!X$23</f>
        <v>9432268.178</v>
      </c>
    </row>
    <row r="21" customFormat="false" ht="20.1" hidden="false" customHeight="true" outlineLevel="0" collapsed="false">
      <c r="A21" s="1" t="s">
        <v>17</v>
      </c>
      <c r="B21" s="7" t="n">
        <f aca="false">[1]jalisco!B$23</f>
        <v>2770</v>
      </c>
      <c r="C21" s="7" t="n">
        <f aca="false">[1]jalisco!C$23</f>
        <v>3958</v>
      </c>
      <c r="D21" s="7" t="n">
        <f aca="false">[1]jalisco!D$23</f>
        <v>6103</v>
      </c>
      <c r="E21" s="7" t="n">
        <f aca="false">[1]jalisco!E$23</f>
        <v>67910</v>
      </c>
      <c r="F21" s="7" t="n">
        <f aca="false">[1]jalisco!F$23</f>
        <v>22978</v>
      </c>
      <c r="G21" s="7" t="n">
        <f aca="false">[1]jalisco!G$23</f>
        <v>28559</v>
      </c>
      <c r="H21" s="7" t="n">
        <f aca="false">[1]jalisco!H$23</f>
        <v>43799</v>
      </c>
      <c r="I21" s="7" t="n">
        <f aca="false">[1]jalisco!I$23</f>
        <v>106819</v>
      </c>
      <c r="J21" s="7" t="n">
        <f aca="false">[1]jalisco!J$23</f>
        <v>235816</v>
      </c>
      <c r="K21" s="7" t="n">
        <f aca="false">[1]jalisco!K$23</f>
        <v>279051.4</v>
      </c>
      <c r="L21" s="7" t="n">
        <f aca="false">[1]jalisco!L$23</f>
        <v>393655.2</v>
      </c>
      <c r="M21" s="7" t="n">
        <f aca="false">[1]jalisco!M$23</f>
        <v>542064.49</v>
      </c>
      <c r="N21" s="7" t="n">
        <f aca="false">[1]jalisco!N$23</f>
        <v>545019.3</v>
      </c>
      <c r="O21" s="7" t="n">
        <f aca="false">[1]jalisco!O$23</f>
        <v>597058.2</v>
      </c>
      <c r="P21" s="7" t="n">
        <f aca="false">[1]jalisco!P$23</f>
        <v>626438.13</v>
      </c>
      <c r="Q21" s="7" t="n">
        <f aca="false">[1]jalisco!Q$23</f>
        <v>819731.798</v>
      </c>
      <c r="R21" s="7" t="n">
        <f aca="false">[1]jalisco!R$23</f>
        <v>1771272.805</v>
      </c>
      <c r="S21" s="7" t="n">
        <f aca="false">[1]jalisco!S$23</f>
        <v>3551278.729</v>
      </c>
      <c r="T21" s="7" t="n">
        <f aca="false">[1]jalisco!T$23</f>
        <v>5400284.005</v>
      </c>
      <c r="U21" s="7" t="n">
        <f aca="false">[1]jalisco!U$23</f>
        <v>7804245.344</v>
      </c>
      <c r="V21" s="7" t="n">
        <f aca="false">[1]jalisco!V$23</f>
        <v>12585514.619</v>
      </c>
      <c r="W21" s="7" t="n">
        <f aca="false">[1]jalisco!W$23</f>
        <v>14418009.2</v>
      </c>
      <c r="X21" s="7" t="n">
        <f aca="false">[1]jalisco!X$23</f>
        <v>15231172.775</v>
      </c>
    </row>
    <row r="22" customFormat="false" ht="20.1" hidden="false" customHeight="true" outlineLevel="0" collapsed="false">
      <c r="A22" s="1" t="s">
        <v>18</v>
      </c>
      <c r="B22" s="7" t="n">
        <f aca="false">'[2]edo.mexico'!B$23</f>
        <v>4696</v>
      </c>
      <c r="C22" s="7" t="n">
        <f aca="false">'[2]edo.mexico'!C$23</f>
        <v>6753</v>
      </c>
      <c r="D22" s="7" t="n">
        <f aca="false">'[2]edo.mexico'!D$23</f>
        <v>10250</v>
      </c>
      <c r="E22" s="7" t="n">
        <f aca="false">'[2]edo.mexico'!E$23</f>
        <v>19278</v>
      </c>
      <c r="F22" s="7" t="n">
        <f aca="false">'[2]edo.mexico'!F$23</f>
        <v>29709</v>
      </c>
      <c r="G22" s="7" t="n">
        <f aca="false">'[2]edo.mexico'!G$23</f>
        <v>7655</v>
      </c>
      <c r="H22" s="7" t="n">
        <f aca="false">'[2]edo.mexico'!H$23</f>
        <v>14082</v>
      </c>
      <c r="I22" s="7" t="n">
        <f aca="false">'[2]edo.mexico'!I$23</f>
        <v>112248</v>
      </c>
      <c r="J22" s="7" t="n">
        <f aca="false">'[2]edo.mexico'!J$23</f>
        <v>284144</v>
      </c>
      <c r="K22" s="7" t="n">
        <f aca="false">'[2]edo.mexico'!K$23</f>
        <v>391469.3</v>
      </c>
      <c r="L22" s="7" t="n">
        <f aca="false">'[2]edo.mexico'!L$23</f>
        <v>529775.8</v>
      </c>
      <c r="M22" s="7" t="n">
        <f aca="false">'[2]edo.mexico'!M$23</f>
        <v>930091.4</v>
      </c>
      <c r="N22" s="7" t="n">
        <f aca="false">'[2]edo.mexico'!N$23</f>
        <v>1100965.2</v>
      </c>
      <c r="O22" s="7" t="n">
        <f aca="false">'[2]edo.mexico'!O$23</f>
        <v>3011951.3</v>
      </c>
      <c r="P22" s="7" t="n">
        <f aca="false">'[2]edo.mexico'!P$23</f>
        <v>3669578</v>
      </c>
      <c r="Q22" s="7" t="n">
        <f aca="false">'[2]edo.mexico'!Q$23</f>
        <v>4810717.3</v>
      </c>
      <c r="R22" s="7" t="n">
        <f aca="false">'[2]edo.mexico'!R$23</f>
        <v>2551768.6</v>
      </c>
      <c r="S22" s="7" t="n">
        <f aca="false">'[2]edo.mexico'!S$23</f>
        <v>3333103.3</v>
      </c>
      <c r="T22" s="7" t="n">
        <f aca="false">'[2]edo.mexico'!T$23</f>
        <v>13258592.9</v>
      </c>
      <c r="U22" s="7" t="n">
        <f aca="false">'[2]edo.mexico'!U$23</f>
        <v>18498641.3</v>
      </c>
      <c r="V22" s="7" t="n">
        <f aca="false">'[2]edo.mexico'!V$23</f>
        <v>23915276.9</v>
      </c>
      <c r="W22" s="7" t="n">
        <f aca="false">'[2]edo.mexico'!W$23</f>
        <v>26094633.4</v>
      </c>
      <c r="X22" s="7" t="n">
        <f aca="false">'[2]edo.mexico'!X$23</f>
        <v>29210016.1</v>
      </c>
    </row>
    <row r="23" customFormat="false" ht="20.1" hidden="false" customHeight="true" outlineLevel="0" collapsed="false">
      <c r="A23" s="1" t="s">
        <v>19</v>
      </c>
      <c r="B23" s="7" t="n">
        <f aca="false">[2]michoacan!B$23</f>
        <v>521</v>
      </c>
      <c r="C23" s="7" t="n">
        <f aca="false">[2]michoacan!C$23</f>
        <v>1989</v>
      </c>
      <c r="D23" s="7" t="n">
        <f aca="false">[2]michoacan!D$23</f>
        <v>1137</v>
      </c>
      <c r="E23" s="7" t="n">
        <f aca="false">[2]michoacan!E$23</f>
        <v>1700</v>
      </c>
      <c r="F23" s="7" t="n">
        <f aca="false">[2]michoacan!F$23</f>
        <v>6831</v>
      </c>
      <c r="G23" s="7" t="n">
        <f aca="false">[2]michoacan!G$23</f>
        <v>399</v>
      </c>
      <c r="H23" s="7" t="n">
        <f aca="false">[2]michoacan!H$23</f>
        <v>10163</v>
      </c>
      <c r="I23" s="7" t="n">
        <f aca="false">[2]michoacan!I$23</f>
        <v>39038</v>
      </c>
      <c r="J23" s="7" t="n">
        <f aca="false">[2]michoacan!J$23</f>
        <v>99117</v>
      </c>
      <c r="K23" s="7" t="n">
        <f aca="false">[2]michoacan!K$23</f>
        <v>122282.3</v>
      </c>
      <c r="L23" s="7" t="n">
        <f aca="false">[2]michoacan!L$23</f>
        <v>159099.1</v>
      </c>
      <c r="M23" s="7" t="n">
        <f aca="false">[2]michoacan!M$23</f>
        <v>246466.39</v>
      </c>
      <c r="N23" s="7" t="n">
        <f aca="false">[2]michoacan!N$23</f>
        <v>378652.3</v>
      </c>
      <c r="O23" s="7" t="n">
        <f aca="false">[2]michoacan!O$23</f>
        <v>389148.4</v>
      </c>
      <c r="P23" s="7" t="n">
        <f aca="false">[2]michoacan!P$23</f>
        <v>473577.608</v>
      </c>
      <c r="Q23" s="7" t="n">
        <f aca="false">[2]michoacan!Q$23</f>
        <v>621451.817</v>
      </c>
      <c r="R23" s="7" t="n">
        <f aca="false">[2]michoacan!R$23</f>
        <v>816705.405</v>
      </c>
      <c r="S23" s="7" t="n">
        <f aca="false">[2]michoacan!S$23</f>
        <v>1459732.35</v>
      </c>
      <c r="T23" s="7" t="n">
        <f aca="false">[2]michoacan!T$23</f>
        <v>2797956.331</v>
      </c>
      <c r="U23" s="7" t="n">
        <f aca="false">[2]michoacan!U$23</f>
        <v>3517851.364</v>
      </c>
      <c r="V23" s="7" t="n">
        <f aca="false">[2]michoacan!V$23</f>
        <v>4840904.397</v>
      </c>
      <c r="W23" s="7" t="n">
        <f aca="false">[2]michoacan!W$23</f>
        <v>5956086.285</v>
      </c>
      <c r="X23" s="7" t="n">
        <f aca="false">[2]michoacan!X$23</f>
        <v>6484835.39</v>
      </c>
    </row>
    <row r="24" customFormat="false" ht="20.1" hidden="false" customHeight="true" outlineLevel="0" collapsed="false">
      <c r="A24" s="1" t="s">
        <v>20</v>
      </c>
      <c r="B24" s="7" t="n">
        <f aca="false">[2]morelos!B$23</f>
        <v>161</v>
      </c>
      <c r="C24" s="7" t="n">
        <f aca="false">[2]morelos!C$23</f>
        <v>377</v>
      </c>
      <c r="D24" s="7" t="n">
        <f aca="false">[2]morelos!D$23</f>
        <v>447</v>
      </c>
      <c r="E24" s="7" t="n">
        <f aca="false">[2]morelos!E$23</f>
        <v>2843</v>
      </c>
      <c r="F24" s="7" t="n">
        <f aca="false">[2]morelos!F$23</f>
        <v>2255</v>
      </c>
      <c r="G24" s="7" t="n">
        <f aca="false">[2]morelos!G$23</f>
        <v>3547</v>
      </c>
      <c r="H24" s="7" t="n">
        <f aca="false">[2]morelos!H$23</f>
        <v>8005</v>
      </c>
      <c r="I24" s="7" t="n">
        <f aca="false">[2]morelos!I$23</f>
        <v>34107</v>
      </c>
      <c r="J24" s="7" t="n">
        <f aca="false">[2]morelos!J$23</f>
        <v>38920</v>
      </c>
      <c r="K24" s="7" t="n">
        <f aca="false">[2]morelos!K$23</f>
        <v>70757</v>
      </c>
      <c r="L24" s="7" t="n">
        <f aca="false">[2]morelos!L$23</f>
        <v>107311</v>
      </c>
      <c r="M24" s="7" t="n">
        <f aca="false">[2]morelos!M$23</f>
        <v>153271.2</v>
      </c>
      <c r="N24" s="7" t="n">
        <f aca="false">[2]morelos!N$23</f>
        <v>218129</v>
      </c>
      <c r="O24" s="7" t="n">
        <f aca="false">[2]morelos!O$23</f>
        <v>257498</v>
      </c>
      <c r="P24" s="7" t="n">
        <f aca="false">[2]morelos!P$23</f>
        <v>247218.7</v>
      </c>
      <c r="Q24" s="7" t="n">
        <f aca="false">[2]morelos!Q$23</f>
        <v>362143.694</v>
      </c>
      <c r="R24" s="7" t="n">
        <f aca="false">[2]morelos!R$23</f>
        <v>605580.022</v>
      </c>
      <c r="S24" s="7" t="n">
        <f aca="false">[2]morelos!S$23</f>
        <v>2334632.476</v>
      </c>
      <c r="T24" s="7" t="n">
        <f aca="false">[2]morelos!T$23</f>
        <v>3324741.834</v>
      </c>
      <c r="U24" s="7" t="n">
        <f aca="false">[2]morelos!U$23</f>
        <v>4390544</v>
      </c>
      <c r="V24" s="7" t="n">
        <f aca="false">[2]morelos!V$23</f>
        <v>5378420</v>
      </c>
      <c r="W24" s="7" t="n">
        <f aca="false">[2]morelos!W$23</f>
        <v>6188321</v>
      </c>
      <c r="X24" s="7" t="n">
        <f aca="false">[2]morelos!X$23</f>
        <v>6807215</v>
      </c>
    </row>
    <row r="25" customFormat="false" ht="20.1" hidden="false" customHeight="true" outlineLevel="0" collapsed="false">
      <c r="A25" s="1" t="s">
        <v>21</v>
      </c>
      <c r="B25" s="7" t="n">
        <f aca="false">[2]nayarit!B$23</f>
        <v>187</v>
      </c>
      <c r="C25" s="7" t="n">
        <f aca="false">[2]nayarit!C$23</f>
        <v>315</v>
      </c>
      <c r="D25" s="7" t="n">
        <f aca="false">[2]nayarit!D$23</f>
        <v>569</v>
      </c>
      <c r="E25" s="7" t="n">
        <f aca="false">[2]nayarit!E$23</f>
        <v>1467</v>
      </c>
      <c r="F25" s="7" t="n">
        <f aca="false">[2]nayarit!F$23</f>
        <v>2797</v>
      </c>
      <c r="G25" s="7" t="n">
        <f aca="false">[2]nayarit!G$23</f>
        <v>3977</v>
      </c>
      <c r="H25" s="7" t="n">
        <f aca="false">[2]nayarit!H$23</f>
        <v>6129</v>
      </c>
      <c r="I25" s="7" t="n">
        <f aca="false">[2]nayarit!I$23</f>
        <v>13716</v>
      </c>
      <c r="J25" s="7" t="n">
        <f aca="false">[2]nayarit!J$23</f>
        <v>39083</v>
      </c>
      <c r="K25" s="7" t="n">
        <f aca="false">[2]nayarit!K$23</f>
        <v>52271.3</v>
      </c>
      <c r="L25" s="7" t="n">
        <f aca="false">[2]nayarit!L$23</f>
        <v>77358.2</v>
      </c>
      <c r="M25" s="7" t="n">
        <f aca="false">[2]nayarit!M$23</f>
        <v>116414.32</v>
      </c>
      <c r="N25" s="7" t="n">
        <f aca="false">[2]nayarit!N$23</f>
        <v>194862.1</v>
      </c>
      <c r="O25" s="7" t="n">
        <f aca="false">[2]nayarit!O$23</f>
        <v>629650.2</v>
      </c>
      <c r="P25" s="7" t="n">
        <f aca="false">[2]nayarit!P$23</f>
        <v>733426.711</v>
      </c>
      <c r="Q25" s="7" t="n">
        <f aca="false">[2]nayarit!Q$23</f>
        <v>895970.737</v>
      </c>
      <c r="R25" s="7" t="n">
        <f aca="false">[2]nayarit!R$23</f>
        <v>1211507.934</v>
      </c>
      <c r="S25" s="7" t="n">
        <f aca="false">[2]nayarit!S$23</f>
        <v>1839612.187</v>
      </c>
      <c r="T25" s="7" t="n">
        <f aca="false">[2]nayarit!T$23</f>
        <v>2452925.658</v>
      </c>
      <c r="U25" s="7" t="n">
        <f aca="false">[2]nayarit!U$23</f>
        <v>3156532.287</v>
      </c>
      <c r="V25" s="7" t="n">
        <f aca="false">[2]nayarit!V$23</f>
        <v>3594757.15</v>
      </c>
      <c r="W25" s="7" t="n">
        <f aca="false">[2]nayarit!W$23</f>
        <v>4555395.431</v>
      </c>
      <c r="X25" s="7" t="n">
        <f aca="false">[2]nayarit!X$23</f>
        <v>5384803.292</v>
      </c>
    </row>
    <row r="26" customFormat="false" ht="20.1" hidden="false" customHeight="true" outlineLevel="0" collapsed="false">
      <c r="A26" s="1" t="s">
        <v>22</v>
      </c>
      <c r="B26" s="7" t="n">
        <f aca="false">[2]nuevoleon!B$23</f>
        <v>11244</v>
      </c>
      <c r="C26" s="7" t="n">
        <f aca="false">[2]nuevoleon!C$23</f>
        <v>17011</v>
      </c>
      <c r="D26" s="7" t="n">
        <f aca="false">[2]nuevoleon!D$23</f>
        <v>30132</v>
      </c>
      <c r="E26" s="7" t="n">
        <f aca="false">[2]nuevoleon!E$23</f>
        <v>63081</v>
      </c>
      <c r="F26" s="7" t="n">
        <f aca="false">[2]nuevoleon!F$23</f>
        <v>3172</v>
      </c>
      <c r="G26" s="7" t="n">
        <f aca="false">[2]nuevoleon!G$23</f>
        <v>33134</v>
      </c>
      <c r="H26" s="7" t="n">
        <f aca="false">[2]nuevoleon!H$23</f>
        <v>52152</v>
      </c>
      <c r="I26" s="7" t="n">
        <f aca="false">[2]nuevoleon!I$23</f>
        <v>84885</v>
      </c>
      <c r="J26" s="7" t="n">
        <f aca="false">[2]nuevoleon!J$23</f>
        <v>181446</v>
      </c>
      <c r="K26" s="7" t="n">
        <f aca="false">[2]nuevoleon!K$23</f>
        <v>357778.49</v>
      </c>
      <c r="L26" s="7" t="n">
        <f aca="false">[2]nuevoleon!L$23</f>
        <v>471839.3</v>
      </c>
      <c r="M26" s="7" t="n">
        <f aca="false">[2]nuevoleon!M$23</f>
        <v>638134.49</v>
      </c>
      <c r="N26" s="7" t="n">
        <f aca="false">[2]nuevoleon!N$23</f>
        <v>886157.49</v>
      </c>
      <c r="O26" s="7" t="n">
        <f aca="false">[2]nuevoleon!O$23</f>
        <v>990018.3</v>
      </c>
      <c r="P26" s="7" t="n">
        <f aca="false">[2]nuevoleon!P$23</f>
        <v>977129.314</v>
      </c>
      <c r="Q26" s="7" t="n">
        <f aca="false">[2]nuevoleon!Q$23</f>
        <v>1059717.993</v>
      </c>
      <c r="R26" s="7" t="n">
        <f aca="false">[2]nuevoleon!R$23</f>
        <v>1664182.726</v>
      </c>
      <c r="S26" s="7" t="n">
        <f aca="false">[2]nuevoleon!S$23</f>
        <v>6262028.808</v>
      </c>
      <c r="T26" s="7" t="n">
        <f aca="false">[2]nuevoleon!T$23</f>
        <v>4943881.342</v>
      </c>
      <c r="U26" s="7" t="n">
        <f aca="false">[2]nuevoleon!U$23</f>
        <v>6824864.627</v>
      </c>
      <c r="V26" s="7" t="n">
        <f aca="false">[2]nuevoleon!V$23</f>
        <v>8151665.204</v>
      </c>
      <c r="W26" s="7" t="n">
        <f aca="false">[2]nuevoleon!W$23</f>
        <v>9146343.474</v>
      </c>
      <c r="X26" s="7" t="n">
        <f aca="false">[2]nuevoleon!X$23</f>
        <v>14994729.511</v>
      </c>
    </row>
    <row r="27" customFormat="false" ht="20.1" hidden="false" customHeight="true" outlineLevel="0" collapsed="false">
      <c r="A27" s="1" t="s">
        <v>23</v>
      </c>
      <c r="B27" s="7" t="n">
        <f aca="false">[2]oaxaca!B$23</f>
        <v>322</v>
      </c>
      <c r="C27" s="7" t="n">
        <f aca="false">[2]oaxaca!C$23</f>
        <v>534</v>
      </c>
      <c r="D27" s="7" t="n">
        <f aca="false">[2]oaxaca!D$23</f>
        <v>937</v>
      </c>
      <c r="E27" s="7" t="n">
        <f aca="false">[2]oaxaca!E$23</f>
        <v>4340</v>
      </c>
      <c r="F27" s="7" t="n">
        <f aca="false">[2]oaxaca!F$23</f>
        <v>8949</v>
      </c>
      <c r="G27" s="7" t="n">
        <f aca="false">[2]oaxaca!G$23</f>
        <v>12146</v>
      </c>
      <c r="H27" s="7" t="n">
        <f aca="false">[2]oaxaca!H$23</f>
        <v>11261</v>
      </c>
      <c r="I27" s="7" t="n">
        <f aca="false">[2]oaxaca!I$23</f>
        <v>21504</v>
      </c>
      <c r="J27" s="7" t="n">
        <f aca="false">[2]oaxaca!J$23</f>
        <v>46766</v>
      </c>
      <c r="K27" s="7" t="n">
        <f aca="false">[2]oaxaca!K$23</f>
        <v>59286.3</v>
      </c>
      <c r="L27" s="7" t="n">
        <f aca="false">[2]oaxaca!L$23</f>
        <v>93457</v>
      </c>
      <c r="M27" s="7" t="n">
        <f aca="false">[2]oaxaca!M$23</f>
        <v>147376</v>
      </c>
      <c r="N27" s="7" t="n">
        <f aca="false">[2]oaxaca!N$23</f>
        <v>202708</v>
      </c>
      <c r="O27" s="7" t="n">
        <f aca="false">[2]oaxaca!O$23</f>
        <v>229212</v>
      </c>
      <c r="P27" s="7" t="n">
        <f aca="false">[2]oaxaca!P$23</f>
        <v>493515.5</v>
      </c>
      <c r="Q27" s="7" t="n">
        <f aca="false">[2]oaxaca!Q$23</f>
        <v>2104306.498</v>
      </c>
      <c r="R27" s="7" t="n">
        <f aca="false">[2]oaxaca!R$23</f>
        <v>3283753.9</v>
      </c>
      <c r="S27" s="7" t="n">
        <f aca="false">[2]oaxaca!S$23</f>
        <v>4427211.477</v>
      </c>
      <c r="T27" s="7" t="n">
        <f aca="false">[2]oaxaca!T$23</f>
        <v>6416197.438</v>
      </c>
      <c r="U27" s="7" t="n">
        <f aca="false">[2]oaxaca!U$23</f>
        <v>8953258.397</v>
      </c>
      <c r="V27" s="7" t="n">
        <f aca="false">[2]oaxaca!V$23</f>
        <v>11845078.296</v>
      </c>
      <c r="W27" s="7" t="n">
        <f aca="false">[2]oaxaca!W$23</f>
        <v>13657106</v>
      </c>
      <c r="X27" s="7" t="n">
        <f aca="false">[2]oaxaca!X$23</f>
        <v>14749160</v>
      </c>
    </row>
    <row r="28" customFormat="false" ht="20.1" hidden="false" customHeight="true" outlineLevel="0" collapsed="false">
      <c r="A28" s="1" t="s">
        <v>24</v>
      </c>
      <c r="B28" s="7" t="n">
        <f aca="false">[2]puebla!B$23</f>
        <v>0</v>
      </c>
      <c r="C28" s="7" t="n">
        <f aca="false">[2]puebla!C$23</f>
        <v>0</v>
      </c>
      <c r="D28" s="7" t="n">
        <f aca="false">[2]puebla!D$23</f>
        <v>0</v>
      </c>
      <c r="E28" s="7" t="n">
        <f aca="false">[2]puebla!E$23</f>
        <v>2974</v>
      </c>
      <c r="F28" s="7" t="n">
        <f aca="false">[2]puebla!F$23</f>
        <v>6409</v>
      </c>
      <c r="G28" s="7" t="n">
        <f aca="false">[2]puebla!G$23</f>
        <v>9972</v>
      </c>
      <c r="H28" s="7" t="n">
        <f aca="false">[2]puebla!H$23</f>
        <v>21709</v>
      </c>
      <c r="I28" s="7" t="n">
        <f aca="false">[2]puebla!I$23</f>
        <v>52650</v>
      </c>
      <c r="J28" s="7" t="n">
        <f aca="false">[2]puebla!J$23</f>
        <v>113836</v>
      </c>
      <c r="K28" s="7" t="n">
        <f aca="false">[2]puebla!K$23</f>
        <v>162575.2</v>
      </c>
      <c r="L28" s="7" t="n">
        <f aca="false">[2]puebla!L$23</f>
        <v>175270.2</v>
      </c>
      <c r="M28" s="7" t="n">
        <f aca="false">[2]puebla!M$23</f>
        <v>243275.3</v>
      </c>
      <c r="N28" s="7" t="n">
        <f aca="false">[2]puebla!N$23</f>
        <v>374246.3</v>
      </c>
      <c r="O28" s="7" t="n">
        <f aca="false">[2]puebla!O$23</f>
        <v>670718.4</v>
      </c>
      <c r="P28" s="7" t="n">
        <f aca="false">[2]puebla!P$23</f>
        <v>1619637.408</v>
      </c>
      <c r="Q28" s="7" t="n">
        <f aca="false">[2]puebla!Q$23</f>
        <v>843812.2</v>
      </c>
      <c r="R28" s="7" t="n">
        <f aca="false">[2]puebla!R$23</f>
        <v>978344.29</v>
      </c>
      <c r="S28" s="7" t="n">
        <f aca="false">[2]puebla!S$23</f>
        <v>1692727.2</v>
      </c>
      <c r="T28" s="7" t="n">
        <f aca="false">[2]puebla!T$23</f>
        <v>4532614.3</v>
      </c>
      <c r="U28" s="7" t="n">
        <f aca="false">[2]puebla!U$23</f>
        <v>6114351.6</v>
      </c>
      <c r="V28" s="7" t="n">
        <f aca="false">[2]puebla!V$23</f>
        <v>8087932.7</v>
      </c>
      <c r="W28" s="7" t="n">
        <f aca="false">[2]puebla!W$23</f>
        <v>9309453.1</v>
      </c>
      <c r="X28" s="7" t="n">
        <f aca="false">[2]puebla!X$23</f>
        <v>10224412.9</v>
      </c>
    </row>
    <row r="29" customFormat="false" ht="20.1" hidden="false" customHeight="true" outlineLevel="0" collapsed="false">
      <c r="A29" s="1" t="s">
        <v>25</v>
      </c>
      <c r="B29" s="7" t="n">
        <f aca="false">[2]queretaro!B$23</f>
        <v>0</v>
      </c>
      <c r="C29" s="7" t="n">
        <f aca="false">[2]queretaro!C$23</f>
        <v>0</v>
      </c>
      <c r="D29" s="7" t="n">
        <f aca="false">[2]queretaro!D$23</f>
        <v>928</v>
      </c>
      <c r="E29" s="7" t="n">
        <f aca="false">[2]queretaro!E$23</f>
        <v>3314</v>
      </c>
      <c r="F29" s="7" t="n">
        <f aca="false">[2]queretaro!F$23</f>
        <v>3303</v>
      </c>
      <c r="G29" s="7" t="n">
        <f aca="false">[2]queretaro!G$23</f>
        <v>5465</v>
      </c>
      <c r="H29" s="7" t="n">
        <f aca="false">[2]queretaro!H$23</f>
        <v>10365</v>
      </c>
      <c r="I29" s="7" t="n">
        <f aca="false">[2]queretaro!I$23</f>
        <v>23205</v>
      </c>
      <c r="J29" s="7" t="n">
        <f aca="false">[2]queretaro!J$23</f>
        <v>63293</v>
      </c>
      <c r="K29" s="7" t="n">
        <f aca="false">[2]queretaro!K$23</f>
        <v>69959.3</v>
      </c>
      <c r="L29" s="7" t="n">
        <f aca="false">[2]queretaro!L$23</f>
        <v>119646.2</v>
      </c>
      <c r="M29" s="7" t="n">
        <f aca="false">[2]queretaro!M$23</f>
        <v>142272.49</v>
      </c>
      <c r="N29" s="7" t="n">
        <f aca="false">[2]queretaro!N$23</f>
        <v>204875.3</v>
      </c>
      <c r="O29" s="7" t="n">
        <f aca="false">[2]queretaro!O$23</f>
        <v>217170.49</v>
      </c>
      <c r="P29" s="7" t="n">
        <f aca="false">[2]queretaro!P$23</f>
        <v>755939</v>
      </c>
      <c r="Q29" s="7" t="n">
        <f aca="false">[2]queretaro!Q$23</f>
        <v>891575</v>
      </c>
      <c r="R29" s="7" t="n">
        <f aca="false">[2]queretaro!R$23</f>
        <v>1391900.527</v>
      </c>
      <c r="S29" s="7" t="n">
        <f aca="false">[2]queretaro!S$23</f>
        <v>2038614.258</v>
      </c>
      <c r="T29" s="7" t="n">
        <f aca="false">[2]queretaro!T$23</f>
        <v>2950667.473</v>
      </c>
      <c r="U29" s="7" t="n">
        <f aca="false">[2]queretaro!U$23</f>
        <v>4002334.407</v>
      </c>
      <c r="V29" s="7" t="n">
        <f aca="false">[2]queretaro!V$23</f>
        <v>4693702</v>
      </c>
      <c r="W29" s="7" t="n">
        <f aca="false">[2]queretaro!W$23</f>
        <v>5681606.215</v>
      </c>
      <c r="X29" s="7" t="n">
        <f aca="false">[2]queretaro!X$23</f>
        <v>6265494.75</v>
      </c>
    </row>
    <row r="30" customFormat="false" ht="20.1" hidden="false" customHeight="true" outlineLevel="0" collapsed="false">
      <c r="A30" s="1" t="s">
        <v>26</v>
      </c>
      <c r="B30" s="7" t="n">
        <f aca="false">[2]quintanaroo!B$23</f>
        <v>0</v>
      </c>
      <c r="C30" s="7" t="n">
        <f aca="false">[2]quintanaroo!C$23</f>
        <v>0</v>
      </c>
      <c r="D30" s="7" t="n">
        <f aca="false">[2]quintanaroo!D$23</f>
        <v>0</v>
      </c>
      <c r="E30" s="7" t="n">
        <f aca="false">[2]quintanaroo!E$23</f>
        <v>1880</v>
      </c>
      <c r="F30" s="7" t="n">
        <f aca="false">[2]quintanaroo!F$23</f>
        <v>2925</v>
      </c>
      <c r="G30" s="7" t="n">
        <f aca="false">[2]quintanaroo!G$23</f>
        <v>1600</v>
      </c>
      <c r="H30" s="7" t="n">
        <f aca="false">[2]quintanaroo!H$23</f>
        <v>7115</v>
      </c>
      <c r="I30" s="7" t="n">
        <f aca="false">[2]quintanaroo!I$23</f>
        <v>18386</v>
      </c>
      <c r="J30" s="7" t="n">
        <f aca="false">[2]quintanaroo!J$23</f>
        <v>13403</v>
      </c>
      <c r="K30" s="7" t="n">
        <f aca="false">[2]quintanaroo!K$23</f>
        <v>50234.4</v>
      </c>
      <c r="L30" s="7" t="n">
        <f aca="false">[2]quintanaroo!L$23</f>
        <v>79357.4</v>
      </c>
      <c r="M30" s="7" t="n">
        <f aca="false">[2]quintanaroo!M$23</f>
        <v>71015.2</v>
      </c>
      <c r="N30" s="7" t="n">
        <f aca="false">[2]quintanaroo!N$23</f>
        <v>148367.2</v>
      </c>
      <c r="O30" s="7" t="n">
        <f aca="false">[2]quintanaroo!O$23</f>
        <v>259552.49</v>
      </c>
      <c r="P30" s="7" t="n">
        <f aca="false">[2]quintanaroo!P$23</f>
        <v>267404.067</v>
      </c>
      <c r="Q30" s="7" t="n">
        <f aca="false">[2]quintanaroo!Q$23</f>
        <v>698754.092</v>
      </c>
      <c r="R30" s="7" t="n">
        <f aca="false">[2]quintanaroo!R$23</f>
        <v>995789.37</v>
      </c>
      <c r="S30" s="7" t="n">
        <f aca="false">[2]quintanaroo!S$23</f>
        <v>1478080.681</v>
      </c>
      <c r="T30" s="7" t="n">
        <f aca="false">[2]quintanaroo!T$23</f>
        <v>2293656.737</v>
      </c>
      <c r="U30" s="7" t="n">
        <f aca="false">[2]quintanaroo!U$23</f>
        <v>3006881.23</v>
      </c>
      <c r="V30" s="7" t="n">
        <f aca="false">[2]quintanaroo!V$23</f>
        <v>3505536.577</v>
      </c>
      <c r="W30" s="7" t="n">
        <f aca="false">[2]quintanaroo!W$23</f>
        <v>4147619.874</v>
      </c>
      <c r="X30" s="7" t="n">
        <f aca="false">[2]quintanaroo!X$23</f>
        <v>4531856.075</v>
      </c>
    </row>
    <row r="31" customFormat="false" ht="20.1" hidden="false" customHeight="true" outlineLevel="0" collapsed="false">
      <c r="A31" s="1" t="s">
        <v>27</v>
      </c>
      <c r="B31" s="7" t="n">
        <f aca="false">[3]sanluispotosi!B$23</f>
        <v>695</v>
      </c>
      <c r="C31" s="7" t="n">
        <f aca="false">[3]sanluispotosi!C$23</f>
        <v>1873</v>
      </c>
      <c r="D31" s="7" t="n">
        <f aca="false">[3]sanluispotosi!D$23</f>
        <v>520</v>
      </c>
      <c r="E31" s="7" t="n">
        <f aca="false">[3]sanluispotosi!E$23</f>
        <v>693</v>
      </c>
      <c r="F31" s="7" t="n">
        <f aca="false">[3]sanluispotosi!F$23</f>
        <v>2551</v>
      </c>
      <c r="G31" s="7" t="n">
        <f aca="false">[3]sanluispotosi!G$23</f>
        <v>3828</v>
      </c>
      <c r="H31" s="7" t="n">
        <f aca="false">[3]sanluispotosi!H$23</f>
        <v>15488</v>
      </c>
      <c r="I31" s="7" t="n">
        <f aca="false">[3]sanluispotosi!I$23</f>
        <v>77136</v>
      </c>
      <c r="J31" s="7" t="n">
        <f aca="false">[3]sanluispotosi!J$23</f>
        <v>75719</v>
      </c>
      <c r="K31" s="7" t="n">
        <f aca="false">[3]sanluispotosi!K$23</f>
        <v>92978</v>
      </c>
      <c r="L31" s="7" t="n">
        <f aca="false">[3]sanluispotosi!L$23</f>
        <v>134946</v>
      </c>
      <c r="M31" s="7" t="n">
        <f aca="false">[3]sanluispotosi!M$23</f>
        <v>188645</v>
      </c>
      <c r="N31" s="7" t="n">
        <f aca="false">[3]sanluispotosi!N$23</f>
        <v>285973</v>
      </c>
      <c r="O31" s="7" t="n">
        <f aca="false">[3]sanluispotosi!O$23</f>
        <v>1075392</v>
      </c>
      <c r="P31" s="7" t="n">
        <f aca="false">[3]sanluispotosi!P$23</f>
        <v>1369675</v>
      </c>
      <c r="Q31" s="7" t="n">
        <f aca="false">[3]sanluispotosi!Q$23</f>
        <v>1567806</v>
      </c>
      <c r="R31" s="7" t="n">
        <f aca="false">[3]sanluispotosi!R$23</f>
        <v>1841351</v>
      </c>
      <c r="S31" s="7" t="n">
        <f aca="false">[3]sanluispotosi!S$23</f>
        <v>2450520</v>
      </c>
      <c r="T31" s="7" t="n">
        <f aca="false">[3]sanluispotosi!T$23</f>
        <v>4539557</v>
      </c>
      <c r="U31" s="7" t="n">
        <f aca="false">[3]sanluispotosi!U$23</f>
        <v>5840025</v>
      </c>
      <c r="V31" s="7" t="n">
        <f aca="false">[3]sanluispotosi!V$23</f>
        <v>7284390</v>
      </c>
      <c r="W31" s="7" t="n">
        <f aca="false">[3]sanluispotosi!W$23</f>
        <v>8072528</v>
      </c>
      <c r="X31" s="7" t="n">
        <f aca="false">[3]sanluispotosi!X$23</f>
        <v>8760959</v>
      </c>
    </row>
    <row r="32" customFormat="false" ht="20.1" hidden="false" customHeight="true" outlineLevel="0" collapsed="false">
      <c r="A32" s="1" t="s">
        <v>28</v>
      </c>
      <c r="B32" s="7" t="n">
        <f aca="false">[3]sinaloa!B$23</f>
        <v>1002</v>
      </c>
      <c r="C32" s="7" t="n">
        <f aca="false">[3]sinaloa!C$23</f>
        <v>1398</v>
      </c>
      <c r="D32" s="7" t="n">
        <f aca="false">[3]sinaloa!D$23</f>
        <v>2245</v>
      </c>
      <c r="E32" s="7" t="n">
        <f aca="false">[3]sinaloa!E$23</f>
        <v>3489</v>
      </c>
      <c r="F32" s="7" t="n">
        <f aca="false">[3]sinaloa!F$23</f>
        <v>6702</v>
      </c>
      <c r="G32" s="7" t="n">
        <f aca="false">[3]sinaloa!G$23</f>
        <v>12660</v>
      </c>
      <c r="H32" s="7" t="n">
        <f aca="false">[3]sinaloa!H$23</f>
        <v>6217</v>
      </c>
      <c r="I32" s="7" t="n">
        <f aca="false">[3]sinaloa!I$23</f>
        <v>48247</v>
      </c>
      <c r="J32" s="7" t="n">
        <f aca="false">[3]sinaloa!J$23</f>
        <v>101990</v>
      </c>
      <c r="K32" s="7" t="n">
        <f aca="false">[3]sinaloa!K$23</f>
        <v>135034.3</v>
      </c>
      <c r="L32" s="7" t="n">
        <f aca="false">[3]sinaloa!L$23</f>
        <v>172048.3</v>
      </c>
      <c r="M32" s="7" t="n">
        <f aca="false">[3]sinaloa!M$23</f>
        <v>257823.45</v>
      </c>
      <c r="N32" s="7" t="n">
        <f aca="false">[3]sinaloa!N$23</f>
        <v>344476.49</v>
      </c>
      <c r="O32" s="7" t="n">
        <f aca="false">[3]sinaloa!O$23</f>
        <v>1073905.45</v>
      </c>
      <c r="P32" s="7" t="n">
        <f aca="false">[3]sinaloa!P$23</f>
        <v>1304885.182</v>
      </c>
      <c r="Q32" s="7" t="n">
        <f aca="false">[3]sinaloa!Q$23</f>
        <v>1543544.494</v>
      </c>
      <c r="R32" s="7" t="n">
        <f aca="false">[3]sinaloa!R$23</f>
        <v>2044769.192</v>
      </c>
      <c r="S32" s="7" t="n">
        <f aca="false">[3]sinaloa!S$23</f>
        <v>3340560.677</v>
      </c>
      <c r="T32" s="7" t="n">
        <f aca="false">[3]sinaloa!T$23</f>
        <v>4535242.142</v>
      </c>
      <c r="U32" s="7" t="n">
        <f aca="false">[3]sinaloa!U$23</f>
        <v>5894960.125</v>
      </c>
      <c r="V32" s="7" t="n">
        <f aca="false">[3]sinaloa!V$23</f>
        <v>7584964.406</v>
      </c>
      <c r="W32" s="7" t="n">
        <f aca="false">[3]sinaloa!W$23</f>
        <v>8817653.148</v>
      </c>
      <c r="X32" s="7" t="n">
        <f aca="false">[3]sinaloa!X$23</f>
        <v>9413896.993</v>
      </c>
    </row>
    <row r="33" customFormat="false" ht="20.1" hidden="false" customHeight="true" outlineLevel="0" collapsed="false">
      <c r="A33" s="1" t="s">
        <v>29</v>
      </c>
      <c r="B33" s="7" t="n">
        <f aca="false">[3]sonora!B$23</f>
        <v>0</v>
      </c>
      <c r="C33" s="7" t="n">
        <f aca="false">[3]sonora!C$23</f>
        <v>0</v>
      </c>
      <c r="D33" s="7" t="n">
        <f aca="false">[3]sonora!D$23</f>
        <v>0</v>
      </c>
      <c r="E33" s="7" t="n">
        <f aca="false">[3]sonora!E$23</f>
        <v>4247</v>
      </c>
      <c r="F33" s="7" t="n">
        <f aca="false">[3]sonora!F$23</f>
        <v>7274</v>
      </c>
      <c r="G33" s="7" t="n">
        <f aca="false">[3]sonora!G$23</f>
        <v>10970</v>
      </c>
      <c r="H33" s="7" t="n">
        <f aca="false">[3]sonora!H$23</f>
        <v>16497</v>
      </c>
      <c r="I33" s="7" t="n">
        <f aca="false">[3]sonora!I$23</f>
        <v>36411</v>
      </c>
      <c r="J33" s="7" t="n">
        <f aca="false">[3]sonora!J$23</f>
        <v>0</v>
      </c>
      <c r="K33" s="7" t="n">
        <f aca="false">[3]sonora!K$23</f>
        <v>3645.3</v>
      </c>
      <c r="L33" s="7" t="n">
        <f aca="false">[3]sonora!L$23</f>
        <v>195542.3</v>
      </c>
      <c r="M33" s="7" t="n">
        <f aca="false">[3]sonora!M$23</f>
        <v>230223.45</v>
      </c>
      <c r="N33" s="7" t="n">
        <f aca="false">[3]sonora!N$23</f>
        <v>19.4</v>
      </c>
      <c r="O33" s="7" t="n">
        <f aca="false">[3]sonora!O$23</f>
        <v>1220192.3</v>
      </c>
      <c r="P33" s="7" t="n">
        <f aca="false">[3]sonora!P$23</f>
        <v>1366914</v>
      </c>
      <c r="Q33" s="7" t="n">
        <f aca="false">[3]sonora!Q$23</f>
        <v>1656725</v>
      </c>
      <c r="R33" s="7" t="n">
        <f aca="false">[3]sonora!R$23</f>
        <v>2185090</v>
      </c>
      <c r="S33" s="7" t="n">
        <f aca="false">[3]sonora!S$23</f>
        <v>2825803</v>
      </c>
      <c r="T33" s="7" t="n">
        <f aca="false">[3]sonora!T$23</f>
        <v>4404355</v>
      </c>
      <c r="U33" s="7" t="n">
        <f aca="false">[3]sonora!U$23</f>
        <v>5639712.259</v>
      </c>
      <c r="V33" s="7" t="n">
        <f aca="false">[3]sonora!V$23</f>
        <v>6851881.412</v>
      </c>
      <c r="W33" s="7" t="n">
        <f aca="false">[3]sonora!W$23</f>
        <v>8064819.933</v>
      </c>
      <c r="X33" s="7" t="n">
        <f aca="false">[3]sonora!X$23</f>
        <v>8478176.015</v>
      </c>
    </row>
    <row r="34" customFormat="false" ht="20.1" hidden="false" customHeight="true" outlineLevel="0" collapsed="false">
      <c r="A34" s="1" t="s">
        <v>30</v>
      </c>
      <c r="B34" s="7" t="n">
        <f aca="false">[3]tabasco!B$23</f>
        <v>1828</v>
      </c>
      <c r="C34" s="7" t="n">
        <f aca="false">[3]tabasco!C$23</f>
        <v>2647</v>
      </c>
      <c r="D34" s="7" t="n">
        <f aca="false">[3]tabasco!D$23</f>
        <v>3908</v>
      </c>
      <c r="E34" s="7" t="n">
        <f aca="false">[3]tabasco!E$23</f>
        <v>5682</v>
      </c>
      <c r="F34" s="7" t="n">
        <f aca="false">[3]tabasco!F$23</f>
        <v>30476</v>
      </c>
      <c r="G34" s="7" t="n">
        <f aca="false">[3]tabasco!G$23</f>
        <v>28712</v>
      </c>
      <c r="H34" s="7" t="n">
        <f aca="false">[3]tabasco!H$23</f>
        <v>36902</v>
      </c>
      <c r="I34" s="7" t="n">
        <f aca="false">[3]tabasco!I$23</f>
        <v>73510</v>
      </c>
      <c r="J34" s="7" t="n">
        <f aca="false">[3]tabasco!J$23</f>
        <v>183690</v>
      </c>
      <c r="K34" s="7" t="n">
        <f aca="false">[3]tabasco!K$23</f>
        <v>214438.4</v>
      </c>
      <c r="L34" s="7" t="n">
        <f aca="false">[3]tabasco!L$23</f>
        <v>277913.4</v>
      </c>
      <c r="M34" s="7" t="n">
        <f aca="false">[3]tabasco!M$23</f>
        <v>711817</v>
      </c>
      <c r="N34" s="7" t="n">
        <f aca="false">[3]tabasco!N$23</f>
        <v>588472</v>
      </c>
      <c r="O34" s="7" t="n">
        <f aca="false">[3]tabasco!O$23</f>
        <v>669939.3</v>
      </c>
      <c r="P34" s="7" t="n">
        <f aca="false">[3]tabasco!P$23</f>
        <v>863615.394</v>
      </c>
      <c r="Q34" s="7" t="n">
        <f aca="false">[3]tabasco!Q$23</f>
        <v>813736.689</v>
      </c>
      <c r="R34" s="7" t="n">
        <f aca="false">[3]tabasco!R$23</f>
        <v>1302380.379</v>
      </c>
      <c r="S34" s="7" t="n">
        <f aca="false">[3]tabasco!S$23</f>
        <v>1763173.624</v>
      </c>
      <c r="T34" s="7" t="n">
        <f aca="false">[3]tabasco!T$23</f>
        <v>5446287.111</v>
      </c>
      <c r="U34" s="7" t="n">
        <f aca="false">[3]tabasco!U$23</f>
        <v>7288753.953</v>
      </c>
      <c r="V34" s="7" t="n">
        <f aca="false">[3]tabasco!V$23</f>
        <v>8902993.93</v>
      </c>
      <c r="W34" s="7" t="n">
        <f aca="false">[3]tabasco!W$23</f>
        <v>9598018.881</v>
      </c>
      <c r="X34" s="7" t="n">
        <f aca="false">[3]tabasco!X$23</f>
        <v>6442230.366</v>
      </c>
    </row>
    <row r="35" customFormat="false" ht="20.1" hidden="false" customHeight="true" outlineLevel="0" collapsed="false">
      <c r="A35" s="1" t="s">
        <v>31</v>
      </c>
      <c r="B35" s="7" t="n">
        <f aca="false">[3]tamaulipas!B$23</f>
        <v>1243</v>
      </c>
      <c r="C35" s="7" t="n">
        <f aca="false">[3]tamaulipas!C$23</f>
        <v>1858</v>
      </c>
      <c r="D35" s="7" t="n">
        <f aca="false">[3]tamaulipas!D$23</f>
        <v>2630</v>
      </c>
      <c r="E35" s="7" t="n">
        <f aca="false">[3]tamaulipas!E$23</f>
        <v>3512</v>
      </c>
      <c r="F35" s="7" t="n">
        <f aca="false">[3]tamaulipas!F$23</f>
        <v>6188</v>
      </c>
      <c r="G35" s="7" t="n">
        <f aca="false">[3]tamaulipas!G$23</f>
        <v>16219</v>
      </c>
      <c r="H35" s="7" t="n">
        <f aca="false">[3]tamaulipas!H$23</f>
        <v>35452</v>
      </c>
      <c r="I35" s="7" t="n">
        <f aca="false">[3]tamaulipas!I$23</f>
        <v>78931</v>
      </c>
      <c r="J35" s="7" t="n">
        <f aca="false">[3]tamaulipas!J$23</f>
        <v>189710</v>
      </c>
      <c r="K35" s="7" t="n">
        <f aca="false">[3]tamaulipas!K$23</f>
        <v>223830</v>
      </c>
      <c r="L35" s="7" t="n">
        <f aca="false">[3]tamaulipas!L$23</f>
        <v>315274</v>
      </c>
      <c r="M35" s="7" t="n">
        <f aca="false">[3]tamaulipas!M$23</f>
        <v>420546</v>
      </c>
      <c r="N35" s="7" t="n">
        <f aca="false">[3]tamaulipas!N$23</f>
        <v>527185</v>
      </c>
      <c r="O35" s="7" t="n">
        <f aca="false">[3]tamaulipas!O$23</f>
        <v>1495109</v>
      </c>
      <c r="P35" s="7" t="n">
        <f aca="false">[3]tamaulipas!P$23</f>
        <v>1838745</v>
      </c>
      <c r="Q35" s="7" t="n">
        <f aca="false">[3]tamaulipas!Q$23</f>
        <v>2093291</v>
      </c>
      <c r="R35" s="7" t="n">
        <f aca="false">[3]tamaulipas!R$23</f>
        <v>2892703</v>
      </c>
      <c r="S35" s="7" t="n">
        <f aca="false">[3]tamaulipas!S$23</f>
        <v>3821364</v>
      </c>
      <c r="T35" s="7" t="n">
        <f aca="false">[3]tamaulipas!T$23</f>
        <v>5004672</v>
      </c>
      <c r="U35" s="7" t="n">
        <f aca="false">[3]tamaulipas!U$23</f>
        <v>7362065</v>
      </c>
      <c r="V35" s="7" t="n">
        <f aca="false">[3]tamaulipas!V$23</f>
        <v>8971332</v>
      </c>
      <c r="W35" s="7" t="n">
        <f aca="false">[3]tamaulipas!W$23</f>
        <v>10290582</v>
      </c>
      <c r="X35" s="7" t="n">
        <f aca="false">[3]tamaulipas!X$23</f>
        <v>10705814</v>
      </c>
    </row>
    <row r="36" customFormat="false" ht="20.1" hidden="false" customHeight="true" outlineLevel="0" collapsed="false">
      <c r="A36" s="1" t="s">
        <v>32</v>
      </c>
      <c r="B36" s="7" t="n">
        <f aca="false">[3]tlaxcala!B$23</f>
        <v>126</v>
      </c>
      <c r="C36" s="7" t="n">
        <f aca="false">[3]tlaxcala!C$23</f>
        <v>240</v>
      </c>
      <c r="D36" s="7" t="n">
        <f aca="false">[3]tlaxcala!D$23</f>
        <v>5</v>
      </c>
      <c r="E36" s="7" t="n">
        <f aca="false">[3]tlaxcala!E$23</f>
        <v>1168</v>
      </c>
      <c r="F36" s="7" t="n">
        <f aca="false">[3]tlaxcala!F$23</f>
        <v>2850</v>
      </c>
      <c r="G36" s="7" t="n">
        <f aca="false">[3]tlaxcala!G$23</f>
        <v>2</v>
      </c>
      <c r="H36" s="7" t="n">
        <f aca="false">[3]tlaxcala!H$23</f>
        <v>9688</v>
      </c>
      <c r="I36" s="7" t="n">
        <f aca="false">[3]tlaxcala!I$23</f>
        <v>17039</v>
      </c>
      <c r="J36" s="7" t="n">
        <f aca="false">[3]tlaxcala!J$23</f>
        <v>41107</v>
      </c>
      <c r="K36" s="7" t="n">
        <f aca="false">[3]tlaxcala!K$23</f>
        <v>40100.49</v>
      </c>
      <c r="L36" s="7" t="n">
        <f aca="false">[3]tlaxcala!L$23</f>
        <v>63270.3</v>
      </c>
      <c r="M36" s="7" t="n">
        <f aca="false">[3]tlaxcala!M$23</f>
        <v>59848.49</v>
      </c>
      <c r="N36" s="7" t="n">
        <f aca="false">[3]tlaxcala!N$23</f>
        <v>190395.49</v>
      </c>
      <c r="O36" s="7" t="n">
        <f aca="false">[3]tlaxcala!O$23</f>
        <v>93497.3</v>
      </c>
      <c r="P36" s="7" t="n">
        <f aca="false">[3]tlaxcala!P$23</f>
        <v>212033.989</v>
      </c>
      <c r="Q36" s="7" t="n">
        <f aca="false">[3]tlaxcala!Q$23</f>
        <v>229004.409</v>
      </c>
      <c r="R36" s="7" t="n">
        <f aca="false">[3]tlaxcala!R$23</f>
        <v>102346.07</v>
      </c>
      <c r="S36" s="7" t="n">
        <f aca="false">[3]tlaxcala!S$23</f>
        <v>463832</v>
      </c>
      <c r="T36" s="7" t="n">
        <f aca="false">[3]tlaxcala!T$23</f>
        <v>2399164.011</v>
      </c>
      <c r="U36" s="7" t="n">
        <f aca="false">[3]tlaxcala!U$23</f>
        <v>2599510.25</v>
      </c>
      <c r="V36" s="7" t="n">
        <f aca="false">[3]tlaxcala!V$23</f>
        <v>3359361.04</v>
      </c>
      <c r="W36" s="7" t="n">
        <f aca="false">[3]tlaxcala!W$23</f>
        <v>3049676.035</v>
      </c>
      <c r="X36" s="7" t="n">
        <f aca="false">[3]tlaxcala!X$23</f>
        <v>4056508.537</v>
      </c>
    </row>
    <row r="37" customFormat="false" ht="20.1" hidden="false" customHeight="true" outlineLevel="0" collapsed="false">
      <c r="A37" s="1" t="s">
        <v>33</v>
      </c>
      <c r="B37" s="7" t="n">
        <f aca="false">[3]Veracruz!B$23</f>
        <v>3499</v>
      </c>
      <c r="C37" s="7" t="n">
        <f aca="false">[3]Veracruz!C$23</f>
        <v>4191</v>
      </c>
      <c r="D37" s="7" t="n">
        <f aca="false">[3]Veracruz!D$23</f>
        <v>6189</v>
      </c>
      <c r="E37" s="7" t="n">
        <f aca="false">[3]Veracruz!E$23</f>
        <v>10145</v>
      </c>
      <c r="F37" s="7" t="n">
        <f aca="false">[3]Veracruz!F$23</f>
        <v>19606</v>
      </c>
      <c r="G37" s="7" t="n">
        <f aca="false">[3]Veracruz!G$23</f>
        <v>24726</v>
      </c>
      <c r="H37" s="7" t="n">
        <f aca="false">[3]Veracruz!H$23</f>
        <v>48911</v>
      </c>
      <c r="I37" s="7" t="n">
        <f aca="false">[3]Veracruz!I$23</f>
        <v>104855</v>
      </c>
      <c r="J37" s="7" t="n">
        <f aca="false">[3]Veracruz!J$23</f>
        <v>266541</v>
      </c>
      <c r="K37" s="7" t="n">
        <f aca="false">[3]Veracruz!K$23</f>
        <v>325927</v>
      </c>
      <c r="L37" s="7" t="n">
        <f aca="false">[3]Veracruz!L$23</f>
        <v>442184</v>
      </c>
      <c r="M37" s="7" t="n">
        <f aca="false">[3]Veracruz!M$23</f>
        <v>625277</v>
      </c>
      <c r="N37" s="7" t="n">
        <f aca="false">[3]Veracruz!N$23</f>
        <v>750049</v>
      </c>
      <c r="O37" s="7" t="n">
        <f aca="false">[3]Veracruz!O$23</f>
        <v>620890</v>
      </c>
      <c r="P37" s="7" t="n">
        <f aca="false">[3]Veracruz!P$23</f>
        <v>1170933</v>
      </c>
      <c r="Q37" s="7" t="n">
        <f aca="false">[3]Veracruz!Q$23</f>
        <v>1331741</v>
      </c>
      <c r="R37" s="7" t="n">
        <f aca="false">[3]Veracruz!R$23</f>
        <v>2343914</v>
      </c>
      <c r="S37" s="7" t="n">
        <f aca="false">[3]Veracruz!S$23</f>
        <v>4205734</v>
      </c>
      <c r="T37" s="7" t="n">
        <f aca="false">[3]Veracruz!T$23</f>
        <v>8067773</v>
      </c>
      <c r="U37" s="7" t="n">
        <f aca="false">[3]Veracruz!U$23</f>
        <v>9028270</v>
      </c>
      <c r="V37" s="7" t="n">
        <f aca="false">[3]Veracruz!V$23</f>
        <v>12146881.841</v>
      </c>
      <c r="W37" s="7" t="n">
        <f aca="false">[3]Veracruz!W$23</f>
        <v>13314346.044</v>
      </c>
      <c r="X37" s="7" t="n">
        <f aca="false">[3]Veracruz!X$23</f>
        <v>13662871.208</v>
      </c>
    </row>
    <row r="38" customFormat="false" ht="20.1" hidden="false" customHeight="true" outlineLevel="0" collapsed="false">
      <c r="A38" s="1" t="s">
        <v>34</v>
      </c>
      <c r="B38" s="7" t="n">
        <f aca="false">[3]yucatan!B$23</f>
        <v>443</v>
      </c>
      <c r="C38" s="7" t="n">
        <f aca="false">[3]yucatan!C$23</f>
        <v>718</v>
      </c>
      <c r="D38" s="7" t="n">
        <f aca="false">[3]yucatan!D$23</f>
        <v>625</v>
      </c>
      <c r="E38" s="7" t="n">
        <f aca="false">[3]yucatan!E$23</f>
        <v>1977</v>
      </c>
      <c r="F38" s="7" t="n">
        <f aca="false">[3]yucatan!F$23</f>
        <v>6356</v>
      </c>
      <c r="G38" s="7" t="n">
        <f aca="false">[3]yucatan!G$23</f>
        <v>5987</v>
      </c>
      <c r="H38" s="7" t="n">
        <f aca="false">[3]yucatan!H$23</f>
        <v>10086</v>
      </c>
      <c r="I38" s="7" t="n">
        <f aca="false">[3]yucatan!I$23</f>
        <v>10950</v>
      </c>
      <c r="J38" s="7" t="n">
        <f aca="false">[3]yucatan!J$23</f>
        <v>63562</v>
      </c>
      <c r="K38" s="7" t="n">
        <f aca="false">[3]yucatan!K$23</f>
        <v>77600.2</v>
      </c>
      <c r="L38" s="7" t="n">
        <f aca="false">[3]yucatan!L$23</f>
        <v>125903.2</v>
      </c>
      <c r="M38" s="7" t="n">
        <f aca="false">[3]yucatan!M$23</f>
        <v>149822.45</v>
      </c>
      <c r="N38" s="7" t="n">
        <f aca="false">[3]yucatan!N$23</f>
        <v>366743.2</v>
      </c>
      <c r="O38" s="7" t="n">
        <f aca="false">[3]yucatan!O$23</f>
        <v>296792.3</v>
      </c>
      <c r="P38" s="7" t="n">
        <f aca="false">[3]yucatan!P$23</f>
        <v>374068.78</v>
      </c>
      <c r="Q38" s="7" t="n">
        <f aca="false">[3]yucatan!Q$23</f>
        <v>391587.908</v>
      </c>
      <c r="R38" s="7" t="n">
        <f aca="false">[3]yucatan!R$23</f>
        <v>527357.663</v>
      </c>
      <c r="S38" s="7" t="n">
        <f aca="false">[3]yucatan!S$23</f>
        <v>733171.637</v>
      </c>
      <c r="T38" s="7" t="n">
        <f aca="false">[3]yucatan!T$23</f>
        <v>948194.912</v>
      </c>
      <c r="U38" s="7" t="n">
        <f aca="false">[3]yucatan!U$23</f>
        <v>1129090.538</v>
      </c>
      <c r="V38" s="7" t="n">
        <f aca="false">[3]yucatan!V$23</f>
        <v>1484636.073</v>
      </c>
      <c r="W38" s="7" t="n">
        <f aca="false">[3]yucatan!W$23</f>
        <v>5973245.266</v>
      </c>
      <c r="X38" s="7" t="n">
        <f aca="false">[3]yucatan!X$23</f>
        <v>3565888.768</v>
      </c>
    </row>
    <row r="39" customFormat="false" ht="20.1" hidden="false" customHeight="true" outlineLevel="0" collapsed="false">
      <c r="A39" s="5" t="s">
        <v>35</v>
      </c>
      <c r="B39" s="7" t="n">
        <f aca="false">[3]zacatecas!B$23</f>
        <v>255</v>
      </c>
      <c r="C39" s="7" t="n">
        <f aca="false">[3]zacatecas!C$23</f>
        <v>532</v>
      </c>
      <c r="D39" s="7" t="n">
        <f aca="false">[3]zacatecas!D$23</f>
        <v>873</v>
      </c>
      <c r="E39" s="7" t="n">
        <f aca="false">[3]zacatecas!E$23</f>
        <v>1768</v>
      </c>
      <c r="F39" s="7" t="n">
        <f aca="false">[3]zacatecas!F$23</f>
        <v>3751</v>
      </c>
      <c r="G39" s="7" t="n">
        <f aca="false">[3]zacatecas!G$23</f>
        <v>738</v>
      </c>
      <c r="H39" s="7" t="n">
        <f aca="false">[3]zacatecas!H$23</f>
        <v>1108</v>
      </c>
      <c r="I39" s="7" t="n">
        <f aca="false">[3]zacatecas!I$23</f>
        <v>17713</v>
      </c>
      <c r="J39" s="7" t="n">
        <f aca="false">[3]zacatecas!J$23</f>
        <v>67371</v>
      </c>
      <c r="K39" s="7" t="n">
        <f aca="false">[3]zacatecas!K$23</f>
        <v>92137.49</v>
      </c>
      <c r="L39" s="7" t="n">
        <f aca="false">[3]zacatecas!L$23</f>
        <v>120167.49</v>
      </c>
      <c r="M39" s="7" t="n">
        <f aca="false">[3]zacatecas!M$23</f>
        <v>154357.29</v>
      </c>
      <c r="N39" s="7" t="n">
        <f aca="false">[3]zacatecas!N$23</f>
        <v>257908</v>
      </c>
      <c r="O39" s="7" t="n">
        <f aca="false">[3]zacatecas!O$23</f>
        <v>215103</v>
      </c>
      <c r="P39" s="7" t="n">
        <f aca="false">[3]zacatecas!P$23</f>
        <v>197936.188</v>
      </c>
      <c r="Q39" s="7" t="n">
        <f aca="false">[3]zacatecas!Q$23</f>
        <v>307326.967</v>
      </c>
      <c r="R39" s="7" t="n">
        <f aca="false">[3]zacatecas!R$23</f>
        <v>1469934.224</v>
      </c>
      <c r="S39" s="7" t="n">
        <f aca="false">[3]zacatecas!S$23</f>
        <v>1639631.605</v>
      </c>
      <c r="T39" s="7" t="n">
        <f aca="false">[3]zacatecas!T$23</f>
        <v>2610097.863</v>
      </c>
      <c r="U39" s="7" t="n">
        <f aca="false">[3]zacatecas!U$23</f>
        <v>3878526.968</v>
      </c>
      <c r="V39" s="7" t="n">
        <f aca="false">[3]zacatecas!V$23</f>
        <v>4748339.437</v>
      </c>
      <c r="W39" s="9" t="n">
        <f aca="false">[3]zacatecas!W$23</f>
        <v>5959173.057</v>
      </c>
      <c r="X39" s="9" t="n">
        <f aca="false">[3]zacatecas!X$23</f>
        <v>6879238.142</v>
      </c>
    </row>
    <row r="40" customFormat="false" ht="4.5" hidden="false" customHeight="true" outlineLevel="0" collapsed="false">
      <c r="A40" s="10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0"/>
      <c r="X40" s="10"/>
    </row>
    <row r="41" s="13" customFormat="true" ht="15.95" hidden="false" customHeight="true" outlineLevel="0" collapsed="false">
      <c r="A41" s="12" t="s">
        <v>36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</sheetData>
  <mergeCells count="2">
    <mergeCell ref="A1:X1"/>
    <mergeCell ref="A2:X2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23:22:50Z</dcterms:created>
  <dc:creator>rreyes</dc:creator>
  <dc:description/>
  <dc:language>en-US</dc:language>
  <cp:lastModifiedBy>rreyes</cp:lastModifiedBy>
  <dcterms:modified xsi:type="dcterms:W3CDTF">2005-02-24T23:22:59Z</dcterms:modified>
  <cp:revision>0</cp:revision>
  <dc:subject/>
  <dc:title/>
</cp:coreProperties>
</file>