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3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astos en Obra Pública de las Entidades Federativas 1980 - 2002</t>
  </si>
  <si>
    <t xml:space="preserve">( miles de pesos )</t>
  </si>
  <si>
    <t xml:space="preserve">Estados/Año</t>
  </si>
  <si>
    <t xml:space="preserve">Nacion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CEFP de la H. Cámara de Diputados con base en "Finanzas Públicas Estatales y Municipales de México 1980-2002; 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1%20a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2%20a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3%20a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aguascalientes"/>
      <sheetName val="bajacalifornia"/>
      <sheetName val="bajacaliforniasur"/>
      <sheetName val="campeche"/>
      <sheetName val="coahuila"/>
      <sheetName val="colima"/>
      <sheetName val="chiapas"/>
      <sheetName val="chihuahua"/>
      <sheetName val="durango"/>
      <sheetName val="d.f."/>
      <sheetName val="guanajuato"/>
      <sheetName val="guerrero"/>
      <sheetName val="hidalgo"/>
      <sheetName val="jalisco"/>
    </sheetNames>
    <sheetDataSet>
      <sheetData sheetId="0"/>
      <sheetData sheetId="1">
        <row r="22">
          <cell r="B22">
            <v>620</v>
          </cell>
          <cell r="C22">
            <v>310</v>
          </cell>
          <cell r="D22">
            <v>1104</v>
          </cell>
          <cell r="E22">
            <v>1848</v>
          </cell>
          <cell r="F22">
            <v>4677</v>
          </cell>
          <cell r="G22">
            <v>6336</v>
          </cell>
          <cell r="H22">
            <v>11578</v>
          </cell>
          <cell r="I22">
            <v>12884</v>
          </cell>
          <cell r="J22">
            <v>58894</v>
          </cell>
          <cell r="K22">
            <v>59846.49</v>
          </cell>
          <cell r="L22">
            <v>101328.4</v>
          </cell>
          <cell r="M22">
            <v>179927.3</v>
          </cell>
          <cell r="N22">
            <v>211621</v>
          </cell>
          <cell r="O22">
            <v>145412</v>
          </cell>
          <cell r="P22">
            <v>213366</v>
          </cell>
          <cell r="Q22">
            <v>198601.644</v>
          </cell>
          <cell r="R22">
            <v>218533</v>
          </cell>
          <cell r="S22">
            <v>159567.376</v>
          </cell>
          <cell r="T22">
            <v>279217.474</v>
          </cell>
          <cell r="U22">
            <v>433094.934</v>
          </cell>
          <cell r="V22">
            <v>629262.331</v>
          </cell>
          <cell r="W22">
            <v>617988.746</v>
          </cell>
          <cell r="X22">
            <v>796962.567</v>
          </cell>
        </row>
      </sheetData>
      <sheetData sheetId="2">
        <row r="22">
          <cell r="B22">
            <v>474</v>
          </cell>
          <cell r="C22">
            <v>1191</v>
          </cell>
          <cell r="D22">
            <v>0</v>
          </cell>
          <cell r="E22">
            <v>2948</v>
          </cell>
          <cell r="F22">
            <v>3991</v>
          </cell>
          <cell r="G22">
            <v>7797</v>
          </cell>
          <cell r="H22">
            <v>7725</v>
          </cell>
          <cell r="I22">
            <v>17366</v>
          </cell>
          <cell r="J22">
            <v>35508</v>
          </cell>
          <cell r="K22">
            <v>93606.45</v>
          </cell>
          <cell r="L22">
            <v>98527.3</v>
          </cell>
          <cell r="M22">
            <v>161078.4</v>
          </cell>
          <cell r="N22">
            <v>211583</v>
          </cell>
          <cell r="O22">
            <v>230021</v>
          </cell>
          <cell r="P22">
            <v>231457</v>
          </cell>
          <cell r="Q22">
            <v>225464</v>
          </cell>
          <cell r="R22">
            <v>186312</v>
          </cell>
          <cell r="S22">
            <v>265492</v>
          </cell>
          <cell r="T22">
            <v>363502</v>
          </cell>
          <cell r="U22">
            <v>606080</v>
          </cell>
          <cell r="V22">
            <v>1058418</v>
          </cell>
          <cell r="W22">
            <v>829447.121</v>
          </cell>
          <cell r="X22">
            <v>997414.775</v>
          </cell>
        </row>
      </sheetData>
      <sheetData sheetId="3">
        <row r="22">
          <cell r="B22">
            <v>103</v>
          </cell>
          <cell r="C22">
            <v>281</v>
          </cell>
          <cell r="D22">
            <v>325</v>
          </cell>
          <cell r="E22">
            <v>364</v>
          </cell>
          <cell r="F22">
            <v>499</v>
          </cell>
          <cell r="G22">
            <v>1519</v>
          </cell>
          <cell r="H22">
            <v>2846</v>
          </cell>
          <cell r="I22">
            <v>3814</v>
          </cell>
          <cell r="J22">
            <v>9131</v>
          </cell>
          <cell r="K22">
            <v>4374</v>
          </cell>
          <cell r="L22">
            <v>4400.4</v>
          </cell>
          <cell r="M22">
            <v>10096</v>
          </cell>
          <cell r="N22">
            <v>39081</v>
          </cell>
          <cell r="O22">
            <v>10884</v>
          </cell>
          <cell r="P22">
            <v>21203</v>
          </cell>
          <cell r="Q22">
            <v>16482</v>
          </cell>
          <cell r="R22">
            <v>18874</v>
          </cell>
          <cell r="S22">
            <v>31376</v>
          </cell>
          <cell r="T22">
            <v>49215.471</v>
          </cell>
          <cell r="U22">
            <v>42713</v>
          </cell>
          <cell r="V22">
            <v>78729</v>
          </cell>
          <cell r="W22">
            <v>114357</v>
          </cell>
          <cell r="X22">
            <v>163190.739</v>
          </cell>
        </row>
      </sheetData>
      <sheetData sheetId="4">
        <row r="22">
          <cell r="B22">
            <v>932</v>
          </cell>
          <cell r="C22">
            <v>1742</v>
          </cell>
          <cell r="D22">
            <v>1539</v>
          </cell>
          <cell r="E22">
            <v>2758</v>
          </cell>
          <cell r="F22">
            <v>2856</v>
          </cell>
          <cell r="G22">
            <v>7581</v>
          </cell>
          <cell r="H22">
            <v>17474</v>
          </cell>
          <cell r="I22">
            <v>27376</v>
          </cell>
          <cell r="J22">
            <v>24330</v>
          </cell>
          <cell r="K22">
            <v>36500</v>
          </cell>
          <cell r="L22">
            <v>71022</v>
          </cell>
          <cell r="M22">
            <v>63827</v>
          </cell>
          <cell r="N22">
            <v>141826</v>
          </cell>
          <cell r="O22">
            <v>118007</v>
          </cell>
          <cell r="P22">
            <v>116888.891</v>
          </cell>
          <cell r="Q22">
            <v>19508.759</v>
          </cell>
          <cell r="R22">
            <v>82114.83</v>
          </cell>
          <cell r="S22">
            <v>128907.538</v>
          </cell>
          <cell r="T22">
            <v>386361.007</v>
          </cell>
          <cell r="U22">
            <v>509583.242</v>
          </cell>
          <cell r="V22">
            <v>926634.984</v>
          </cell>
          <cell r="W22">
            <v>793565.531</v>
          </cell>
          <cell r="X22">
            <v>682162.087</v>
          </cell>
        </row>
      </sheetData>
      <sheetData sheetId="5">
        <row r="22">
          <cell r="B22">
            <v>0</v>
          </cell>
          <cell r="C22">
            <v>0</v>
          </cell>
          <cell r="D22">
            <v>0</v>
          </cell>
          <cell r="E22">
            <v>2689</v>
          </cell>
          <cell r="F22">
            <v>7650</v>
          </cell>
          <cell r="G22">
            <v>10780</v>
          </cell>
          <cell r="H22">
            <v>11727</v>
          </cell>
          <cell r="I22">
            <v>37742</v>
          </cell>
          <cell r="J22">
            <v>57298</v>
          </cell>
          <cell r="K22">
            <v>67841.2</v>
          </cell>
          <cell r="L22">
            <v>93982.4</v>
          </cell>
          <cell r="M22">
            <v>66452.3</v>
          </cell>
          <cell r="N22">
            <v>79944.49</v>
          </cell>
          <cell r="O22">
            <v>103407.2</v>
          </cell>
          <cell r="P22">
            <v>549543.1</v>
          </cell>
          <cell r="Q22">
            <v>536253.25</v>
          </cell>
          <cell r="R22">
            <v>583057.364</v>
          </cell>
          <cell r="S22">
            <v>753945.423</v>
          </cell>
          <cell r="T22">
            <v>1083618.684</v>
          </cell>
          <cell r="U22">
            <v>986984.106</v>
          </cell>
          <cell r="V22">
            <v>1110903.456</v>
          </cell>
          <cell r="W22">
            <v>1492194.372</v>
          </cell>
          <cell r="X22">
            <v>1819430.755</v>
          </cell>
        </row>
      </sheetData>
      <sheetData sheetId="6">
        <row r="22">
          <cell r="B22">
            <v>210</v>
          </cell>
          <cell r="C22">
            <v>472</v>
          </cell>
          <cell r="D22">
            <v>737</v>
          </cell>
          <cell r="E22">
            <v>872</v>
          </cell>
          <cell r="F22">
            <v>2249</v>
          </cell>
          <cell r="G22">
            <v>10796</v>
          </cell>
          <cell r="H22">
            <v>16742</v>
          </cell>
          <cell r="I22">
            <v>7887</v>
          </cell>
          <cell r="J22">
            <v>16960</v>
          </cell>
          <cell r="K22">
            <v>26384.49</v>
          </cell>
          <cell r="L22">
            <v>30174.4</v>
          </cell>
          <cell r="M22">
            <v>38997.4</v>
          </cell>
          <cell r="N22">
            <v>42572.3</v>
          </cell>
          <cell r="O22">
            <v>72509.45</v>
          </cell>
          <cell r="P22">
            <v>52138.837</v>
          </cell>
          <cell r="Q22">
            <v>129515.526</v>
          </cell>
          <cell r="R22">
            <v>131050.99</v>
          </cell>
          <cell r="S22">
            <v>164947.356</v>
          </cell>
          <cell r="T22">
            <v>62973.3</v>
          </cell>
          <cell r="U22">
            <v>80195.485</v>
          </cell>
          <cell r="V22">
            <v>207819.038</v>
          </cell>
          <cell r="W22">
            <v>225745.19</v>
          </cell>
          <cell r="X22">
            <v>216162.805</v>
          </cell>
        </row>
      </sheetData>
      <sheetData sheetId="7">
        <row r="22">
          <cell r="B22">
            <v>2479</v>
          </cell>
          <cell r="C22">
            <v>4928</v>
          </cell>
          <cell r="D22">
            <v>3362</v>
          </cell>
          <cell r="E22">
            <v>10426</v>
          </cell>
          <cell r="F22">
            <v>17225</v>
          </cell>
          <cell r="G22">
            <v>13563</v>
          </cell>
          <cell r="H22">
            <v>6121</v>
          </cell>
          <cell r="I22">
            <v>47660</v>
          </cell>
          <cell r="J22">
            <v>111684</v>
          </cell>
          <cell r="K22">
            <v>109175</v>
          </cell>
          <cell r="L22">
            <v>248245</v>
          </cell>
          <cell r="M22">
            <v>328139</v>
          </cell>
          <cell r="N22">
            <v>439592</v>
          </cell>
          <cell r="O22">
            <v>404819</v>
          </cell>
          <cell r="P22">
            <v>813674.838</v>
          </cell>
          <cell r="Q22">
            <v>345470.329</v>
          </cell>
          <cell r="R22">
            <v>725792.575</v>
          </cell>
          <cell r="S22">
            <v>1138729.589</v>
          </cell>
          <cell r="T22">
            <v>1580747.03</v>
          </cell>
          <cell r="U22">
            <v>1673671.784</v>
          </cell>
          <cell r="V22">
            <v>1050694.149</v>
          </cell>
          <cell r="W22">
            <v>855326.637</v>
          </cell>
          <cell r="X22">
            <v>1159036.555</v>
          </cell>
        </row>
      </sheetData>
      <sheetData sheetId="8">
        <row r="22">
          <cell r="B22">
            <v>761</v>
          </cell>
          <cell r="C22">
            <v>663</v>
          </cell>
          <cell r="D22">
            <v>1286</v>
          </cell>
          <cell r="E22">
            <v>3690</v>
          </cell>
          <cell r="F22">
            <v>5789</v>
          </cell>
          <cell r="G22">
            <v>12637</v>
          </cell>
          <cell r="H22">
            <v>26283</v>
          </cell>
          <cell r="I22">
            <v>30003</v>
          </cell>
          <cell r="J22">
            <v>63077</v>
          </cell>
          <cell r="K22">
            <v>122468.3</v>
          </cell>
          <cell r="L22">
            <v>116357.45</v>
          </cell>
          <cell r="M22">
            <v>179075.499</v>
          </cell>
          <cell r="N22">
            <v>837111.4</v>
          </cell>
          <cell r="O22">
            <v>340840.3</v>
          </cell>
          <cell r="P22">
            <v>317875.568</v>
          </cell>
          <cell r="Q22">
            <v>277311.32</v>
          </cell>
          <cell r="R22">
            <v>377337.621</v>
          </cell>
          <cell r="S22">
            <v>736843.408</v>
          </cell>
          <cell r="T22">
            <v>929006.559</v>
          </cell>
          <cell r="U22">
            <v>1340915.519</v>
          </cell>
          <cell r="V22">
            <v>2118015.94</v>
          </cell>
          <cell r="W22">
            <v>2881204.749</v>
          </cell>
          <cell r="X22">
            <v>2678767.001</v>
          </cell>
        </row>
      </sheetData>
      <sheetData sheetId="9">
        <row r="22">
          <cell r="B22">
            <v>103</v>
          </cell>
          <cell r="C22">
            <v>699</v>
          </cell>
          <cell r="D22">
            <v>802</v>
          </cell>
          <cell r="E22">
            <v>1420</v>
          </cell>
          <cell r="F22">
            <v>4700</v>
          </cell>
          <cell r="G22">
            <v>4867</v>
          </cell>
          <cell r="H22">
            <v>7242</v>
          </cell>
          <cell r="I22">
            <v>11665</v>
          </cell>
          <cell r="J22">
            <v>56222</v>
          </cell>
          <cell r="K22">
            <v>41414.499</v>
          </cell>
          <cell r="L22">
            <v>57873.3</v>
          </cell>
          <cell r="M22">
            <v>93100.4</v>
          </cell>
          <cell r="N22">
            <v>76444.49</v>
          </cell>
          <cell r="O22">
            <v>149475.1</v>
          </cell>
          <cell r="P22">
            <v>144787.4</v>
          </cell>
          <cell r="Q22">
            <v>51058.487</v>
          </cell>
          <cell r="R22">
            <v>114422.785</v>
          </cell>
          <cell r="S22">
            <v>200302.007</v>
          </cell>
          <cell r="T22">
            <v>187564.482</v>
          </cell>
          <cell r="U22">
            <v>299533.37</v>
          </cell>
          <cell r="V22">
            <v>581636.623</v>
          </cell>
          <cell r="W22">
            <v>554826.439</v>
          </cell>
          <cell r="X22">
            <v>408574.119</v>
          </cell>
        </row>
      </sheetData>
      <sheetData sheetId="10">
        <row r="22">
          <cell r="B22">
            <v>32689</v>
          </cell>
          <cell r="C22">
            <v>63957</v>
          </cell>
          <cell r="D22">
            <v>85675</v>
          </cell>
          <cell r="E22">
            <v>121002</v>
          </cell>
          <cell r="F22">
            <v>166983</v>
          </cell>
          <cell r="G22">
            <v>224522</v>
          </cell>
          <cell r="H22">
            <v>365698</v>
          </cell>
          <cell r="I22">
            <v>876817</v>
          </cell>
          <cell r="J22">
            <v>1415328</v>
          </cell>
          <cell r="K22">
            <v>1394362</v>
          </cell>
          <cell r="L22">
            <v>2055954</v>
          </cell>
          <cell r="M22">
            <v>2523748</v>
          </cell>
          <cell r="N22">
            <v>3146097</v>
          </cell>
          <cell r="O22">
            <v>3168173</v>
          </cell>
          <cell r="P22">
            <v>2838570.5</v>
          </cell>
          <cell r="Q22">
            <v>2537107.8</v>
          </cell>
          <cell r="R22">
            <v>5477398.8</v>
          </cell>
          <cell r="S22">
            <v>5650468.1</v>
          </cell>
          <cell r="T22">
            <v>5026564.6</v>
          </cell>
          <cell r="U22">
            <v>4767903.3</v>
          </cell>
          <cell r="V22">
            <v>5828790.8</v>
          </cell>
          <cell r="W22">
            <v>5933514.4</v>
          </cell>
          <cell r="X22">
            <v>7595988</v>
          </cell>
        </row>
      </sheetData>
      <sheetData sheetId="11">
        <row r="22">
          <cell r="B22">
            <v>602</v>
          </cell>
          <cell r="C22">
            <v>1772</v>
          </cell>
          <cell r="D22">
            <v>963</v>
          </cell>
          <cell r="E22">
            <v>573</v>
          </cell>
          <cell r="F22">
            <v>3272</v>
          </cell>
          <cell r="G22">
            <v>22292</v>
          </cell>
          <cell r="H22">
            <v>34145</v>
          </cell>
          <cell r="I22">
            <v>85851</v>
          </cell>
          <cell r="J22">
            <v>173923</v>
          </cell>
          <cell r="K22">
            <v>142992.4</v>
          </cell>
          <cell r="L22">
            <v>261266.4</v>
          </cell>
          <cell r="M22">
            <v>251869.1</v>
          </cell>
          <cell r="N22">
            <v>389472.2</v>
          </cell>
          <cell r="O22">
            <v>415538.4</v>
          </cell>
          <cell r="P22">
            <v>529789.3</v>
          </cell>
          <cell r="Q22">
            <v>503218.055</v>
          </cell>
          <cell r="R22">
            <v>372433.936</v>
          </cell>
          <cell r="S22">
            <v>654391.83</v>
          </cell>
          <cell r="T22">
            <v>680606.61</v>
          </cell>
          <cell r="U22">
            <v>519797.468</v>
          </cell>
          <cell r="V22">
            <v>551079.572</v>
          </cell>
          <cell r="W22">
            <v>772323.201</v>
          </cell>
          <cell r="X22">
            <v>593049.518</v>
          </cell>
        </row>
      </sheetData>
      <sheetData sheetId="12">
        <row r="22">
          <cell r="B22">
            <v>704</v>
          </cell>
          <cell r="C22">
            <v>695</v>
          </cell>
          <cell r="D22">
            <v>949</v>
          </cell>
          <cell r="E22">
            <v>2692</v>
          </cell>
          <cell r="F22">
            <v>6699</v>
          </cell>
          <cell r="G22">
            <v>5748</v>
          </cell>
          <cell r="H22">
            <v>13234</v>
          </cell>
          <cell r="I22">
            <v>29995</v>
          </cell>
          <cell r="J22">
            <v>74505</v>
          </cell>
          <cell r="K22">
            <v>122103.4</v>
          </cell>
          <cell r="L22">
            <v>198383</v>
          </cell>
          <cell r="M22">
            <v>242658</v>
          </cell>
          <cell r="N22">
            <v>259979</v>
          </cell>
          <cell r="O22">
            <v>110515</v>
          </cell>
          <cell r="P22">
            <v>292302</v>
          </cell>
          <cell r="Q22">
            <v>513103</v>
          </cell>
          <cell r="R22">
            <v>452638.4</v>
          </cell>
          <cell r="S22">
            <v>705391.3</v>
          </cell>
          <cell r="T22">
            <v>931049.9</v>
          </cell>
          <cell r="U22">
            <v>1271200.9</v>
          </cell>
          <cell r="V22">
            <v>1350600</v>
          </cell>
          <cell r="W22">
            <v>1206100</v>
          </cell>
          <cell r="X22">
            <v>1482700</v>
          </cell>
        </row>
      </sheetData>
      <sheetData sheetId="13">
        <row r="22">
          <cell r="B22">
            <v>212</v>
          </cell>
          <cell r="C22">
            <v>277</v>
          </cell>
          <cell r="D22">
            <v>338</v>
          </cell>
          <cell r="E22">
            <v>861</v>
          </cell>
          <cell r="F22">
            <v>2009</v>
          </cell>
          <cell r="G22">
            <v>4524</v>
          </cell>
          <cell r="H22">
            <v>7262</v>
          </cell>
          <cell r="I22">
            <v>63075</v>
          </cell>
          <cell r="J22">
            <v>30118</v>
          </cell>
          <cell r="K22">
            <v>45284.1</v>
          </cell>
          <cell r="L22">
            <v>91297.49</v>
          </cell>
          <cell r="M22">
            <v>67696.2</v>
          </cell>
          <cell r="N22">
            <v>112249.49</v>
          </cell>
          <cell r="O22">
            <v>140149.45</v>
          </cell>
          <cell r="P22">
            <v>203254.6</v>
          </cell>
          <cell r="Q22">
            <v>253491.291</v>
          </cell>
          <cell r="R22">
            <v>375920.493</v>
          </cell>
          <cell r="S22">
            <v>495892.019</v>
          </cell>
          <cell r="T22">
            <v>514422.809</v>
          </cell>
          <cell r="U22">
            <v>879746.761</v>
          </cell>
          <cell r="V22">
            <v>1143639.819</v>
          </cell>
          <cell r="W22">
            <v>951417</v>
          </cell>
          <cell r="X22">
            <v>1174775</v>
          </cell>
        </row>
      </sheetData>
      <sheetData sheetId="14">
        <row r="22">
          <cell r="B22">
            <v>39</v>
          </cell>
          <cell r="C22">
            <v>2860</v>
          </cell>
          <cell r="D22">
            <v>3003</v>
          </cell>
          <cell r="E22">
            <v>3189</v>
          </cell>
          <cell r="F22">
            <v>19191</v>
          </cell>
          <cell r="G22">
            <v>31753</v>
          </cell>
          <cell r="H22">
            <v>26868</v>
          </cell>
          <cell r="I22">
            <v>56898</v>
          </cell>
          <cell r="J22">
            <v>212778</v>
          </cell>
          <cell r="K22">
            <v>184334.4</v>
          </cell>
          <cell r="L22">
            <v>271759.2</v>
          </cell>
          <cell r="M22">
            <v>412108.49</v>
          </cell>
          <cell r="N22">
            <v>257074.3</v>
          </cell>
          <cell r="O22">
            <v>409884.2</v>
          </cell>
          <cell r="P22">
            <v>624092.255</v>
          </cell>
          <cell r="Q22">
            <v>266533.62</v>
          </cell>
          <cell r="R22">
            <v>410111.84</v>
          </cell>
          <cell r="S22">
            <v>860775.711</v>
          </cell>
          <cell r="T22">
            <v>1526505.179</v>
          </cell>
          <cell r="U22">
            <v>1641882.244</v>
          </cell>
          <cell r="V22">
            <v>1041049.641</v>
          </cell>
          <cell r="W22">
            <v>672095.153</v>
          </cell>
          <cell r="X22">
            <v>809325.2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edo.mexico"/>
      <sheetName val="michoacan"/>
      <sheetName val="morelos"/>
      <sheetName val="nayarit"/>
      <sheetName val="nuevoleon"/>
      <sheetName val="oaxaca"/>
      <sheetName val="puebla"/>
      <sheetName val="queretaro"/>
      <sheetName val="quintanaroo"/>
    </sheetNames>
    <sheetDataSet>
      <sheetData sheetId="0"/>
      <sheetData sheetId="1">
        <row r="22">
          <cell r="B22">
            <v>10365</v>
          </cell>
          <cell r="C22">
            <v>15893</v>
          </cell>
          <cell r="D22">
            <v>9866</v>
          </cell>
          <cell r="E22">
            <v>18742</v>
          </cell>
          <cell r="F22">
            <v>38986</v>
          </cell>
          <cell r="G22">
            <v>65222</v>
          </cell>
          <cell r="H22">
            <v>102325</v>
          </cell>
          <cell r="I22">
            <v>256752</v>
          </cell>
          <cell r="J22">
            <v>349284</v>
          </cell>
          <cell r="K22">
            <v>519494.3</v>
          </cell>
          <cell r="L22">
            <v>600341</v>
          </cell>
          <cell r="M22">
            <v>693083.4</v>
          </cell>
          <cell r="N22">
            <v>1018881.2</v>
          </cell>
          <cell r="O22">
            <v>1227427.3</v>
          </cell>
          <cell r="P22">
            <v>1638010.3</v>
          </cell>
          <cell r="Q22">
            <v>1832736.5</v>
          </cell>
          <cell r="R22">
            <v>2334225</v>
          </cell>
          <cell r="S22">
            <v>2069036.5</v>
          </cell>
          <cell r="T22">
            <v>1445608.7</v>
          </cell>
          <cell r="U22">
            <v>2015373.7</v>
          </cell>
          <cell r="V22">
            <v>2693924.7</v>
          </cell>
          <cell r="W22">
            <v>4289067.5</v>
          </cell>
          <cell r="X22">
            <v>4311174.8</v>
          </cell>
        </row>
      </sheetData>
      <sheetData sheetId="2">
        <row r="22">
          <cell r="B22">
            <v>543</v>
          </cell>
          <cell r="C22">
            <v>981</v>
          </cell>
          <cell r="D22">
            <v>0</v>
          </cell>
          <cell r="E22">
            <v>1306</v>
          </cell>
          <cell r="F22">
            <v>3014</v>
          </cell>
          <cell r="G22">
            <v>7597</v>
          </cell>
          <cell r="H22">
            <v>1559</v>
          </cell>
          <cell r="I22">
            <v>6573</v>
          </cell>
          <cell r="J22">
            <v>73417</v>
          </cell>
          <cell r="K22">
            <v>59289.3</v>
          </cell>
          <cell r="L22">
            <v>90988.1</v>
          </cell>
          <cell r="M22">
            <v>156774.39</v>
          </cell>
          <cell r="N22">
            <v>251292.4</v>
          </cell>
          <cell r="O22">
            <v>323704.4</v>
          </cell>
          <cell r="P22">
            <v>410922.558</v>
          </cell>
          <cell r="Q22">
            <v>459491.292</v>
          </cell>
          <cell r="R22">
            <v>474769.58</v>
          </cell>
          <cell r="S22">
            <v>603272.406</v>
          </cell>
          <cell r="T22">
            <v>717025.369</v>
          </cell>
          <cell r="U22">
            <v>974756.351</v>
          </cell>
          <cell r="V22">
            <v>1483006.389</v>
          </cell>
          <cell r="W22">
            <v>1899997.497</v>
          </cell>
          <cell r="X22">
            <v>1852811.272</v>
          </cell>
        </row>
      </sheetData>
      <sheetData sheetId="3">
        <row r="22">
          <cell r="B22">
            <v>219</v>
          </cell>
          <cell r="C22">
            <v>452</v>
          </cell>
          <cell r="D22">
            <v>537</v>
          </cell>
          <cell r="E22">
            <v>2148</v>
          </cell>
          <cell r="F22">
            <v>6607</v>
          </cell>
          <cell r="G22">
            <v>18310</v>
          </cell>
          <cell r="H22">
            <v>14204</v>
          </cell>
          <cell r="I22">
            <v>24384</v>
          </cell>
          <cell r="J22">
            <v>41200</v>
          </cell>
          <cell r="K22">
            <v>84909</v>
          </cell>
          <cell r="L22">
            <v>143441</v>
          </cell>
          <cell r="M22">
            <v>174312.2</v>
          </cell>
          <cell r="N22">
            <v>160034</v>
          </cell>
          <cell r="O22">
            <v>215878</v>
          </cell>
          <cell r="P22">
            <v>191381.3</v>
          </cell>
          <cell r="Q22">
            <v>407478.696</v>
          </cell>
          <cell r="R22">
            <v>350567.746</v>
          </cell>
          <cell r="S22">
            <v>619712.068</v>
          </cell>
          <cell r="T22">
            <v>404559.26</v>
          </cell>
          <cell r="U22">
            <v>264301</v>
          </cell>
          <cell r="V22">
            <v>498167</v>
          </cell>
          <cell r="W22">
            <v>818670.574</v>
          </cell>
          <cell r="X22">
            <v>634086.991</v>
          </cell>
        </row>
      </sheetData>
      <sheetData sheetId="4">
        <row r="22">
          <cell r="B22">
            <v>105</v>
          </cell>
          <cell r="C22">
            <v>406</v>
          </cell>
          <cell r="D22">
            <v>317</v>
          </cell>
          <cell r="E22">
            <v>845</v>
          </cell>
          <cell r="F22">
            <v>2268</v>
          </cell>
          <cell r="G22">
            <v>2095</v>
          </cell>
          <cell r="H22">
            <v>2798</v>
          </cell>
          <cell r="I22">
            <v>9947</v>
          </cell>
          <cell r="J22">
            <v>25451</v>
          </cell>
          <cell r="K22">
            <v>50110.2</v>
          </cell>
          <cell r="L22">
            <v>49939.2</v>
          </cell>
          <cell r="M22">
            <v>54652.3</v>
          </cell>
          <cell r="N22">
            <v>15819.2</v>
          </cell>
          <cell r="O22">
            <v>15114.2</v>
          </cell>
          <cell r="P22">
            <v>28583.631</v>
          </cell>
          <cell r="Q22">
            <v>25786.555</v>
          </cell>
          <cell r="R22">
            <v>33169.166</v>
          </cell>
          <cell r="S22">
            <v>153510.647</v>
          </cell>
          <cell r="T22">
            <v>504092.469</v>
          </cell>
          <cell r="U22">
            <v>434986.763</v>
          </cell>
          <cell r="V22">
            <v>516070.678</v>
          </cell>
          <cell r="W22">
            <v>670933.39</v>
          </cell>
          <cell r="X22">
            <v>383563.86</v>
          </cell>
        </row>
      </sheetData>
      <sheetData sheetId="5">
        <row r="22">
          <cell r="B22">
            <v>2131</v>
          </cell>
          <cell r="C22">
            <v>3312</v>
          </cell>
          <cell r="D22">
            <v>4573</v>
          </cell>
          <cell r="E22">
            <v>9213</v>
          </cell>
          <cell r="F22">
            <v>15660</v>
          </cell>
          <cell r="G22">
            <v>28492</v>
          </cell>
          <cell r="H22">
            <v>27071</v>
          </cell>
          <cell r="I22">
            <v>70318</v>
          </cell>
          <cell r="J22">
            <v>285984</v>
          </cell>
          <cell r="K22">
            <v>276584.49</v>
          </cell>
          <cell r="L22">
            <v>237688.3</v>
          </cell>
          <cell r="M22">
            <v>531945.89</v>
          </cell>
          <cell r="N22">
            <v>478176.49</v>
          </cell>
          <cell r="O22">
            <v>746005.3</v>
          </cell>
          <cell r="P22">
            <v>915389.3</v>
          </cell>
          <cell r="Q22">
            <v>754893.992</v>
          </cell>
          <cell r="R22">
            <v>486527.914</v>
          </cell>
          <cell r="S22">
            <v>598313.48</v>
          </cell>
          <cell r="T22">
            <v>326930.293</v>
          </cell>
          <cell r="U22">
            <v>433582.462</v>
          </cell>
          <cell r="V22">
            <v>1074830.548</v>
          </cell>
          <cell r="W22">
            <v>1668154.352</v>
          </cell>
          <cell r="X22">
            <v>3343873.356</v>
          </cell>
        </row>
      </sheetData>
      <sheetData sheetId="6">
        <row r="22">
          <cell r="B22">
            <v>407</v>
          </cell>
          <cell r="C22">
            <v>382</v>
          </cell>
          <cell r="D22">
            <v>712</v>
          </cell>
          <cell r="E22">
            <v>4401</v>
          </cell>
          <cell r="F22">
            <v>3394</v>
          </cell>
          <cell r="G22">
            <v>8563</v>
          </cell>
          <cell r="H22">
            <v>8311</v>
          </cell>
          <cell r="I22">
            <v>20340</v>
          </cell>
          <cell r="J22">
            <v>54090</v>
          </cell>
          <cell r="K22">
            <v>58499.3</v>
          </cell>
          <cell r="L22">
            <v>81246</v>
          </cell>
          <cell r="M22">
            <v>101899</v>
          </cell>
          <cell r="N22">
            <v>123683</v>
          </cell>
          <cell r="O22">
            <v>136937</v>
          </cell>
          <cell r="P22">
            <v>142931.982</v>
          </cell>
          <cell r="Q22">
            <v>159268.708</v>
          </cell>
          <cell r="R22">
            <v>251388.891</v>
          </cell>
          <cell r="S22">
            <v>439101.523</v>
          </cell>
          <cell r="T22">
            <v>295796.033</v>
          </cell>
          <cell r="U22">
            <v>286356.982</v>
          </cell>
          <cell r="V22">
            <v>469998.277</v>
          </cell>
          <cell r="W22">
            <v>1737557</v>
          </cell>
          <cell r="X22">
            <v>2180937</v>
          </cell>
        </row>
      </sheetData>
      <sheetData sheetId="7">
        <row r="22">
          <cell r="B22">
            <v>0</v>
          </cell>
          <cell r="C22">
            <v>974</v>
          </cell>
          <cell r="D22">
            <v>1015</v>
          </cell>
          <cell r="E22">
            <v>2522</v>
          </cell>
          <cell r="F22">
            <v>5474</v>
          </cell>
          <cell r="G22">
            <v>6696</v>
          </cell>
          <cell r="H22">
            <v>10062</v>
          </cell>
          <cell r="I22">
            <v>30715</v>
          </cell>
          <cell r="J22">
            <v>112686</v>
          </cell>
          <cell r="K22">
            <v>111463.2</v>
          </cell>
          <cell r="L22">
            <v>147638.2</v>
          </cell>
          <cell r="M22">
            <v>215895.3</v>
          </cell>
          <cell r="N22">
            <v>575565.2</v>
          </cell>
          <cell r="O22">
            <v>370561.4</v>
          </cell>
          <cell r="P22">
            <v>526497.993</v>
          </cell>
          <cell r="Q22">
            <v>2144860.6</v>
          </cell>
          <cell r="R22">
            <v>881994.49</v>
          </cell>
          <cell r="S22">
            <v>939820.6</v>
          </cell>
          <cell r="T22">
            <v>868329.8</v>
          </cell>
          <cell r="U22">
            <v>828403</v>
          </cell>
          <cell r="V22">
            <v>1353981.4</v>
          </cell>
          <cell r="W22">
            <v>1871826.7</v>
          </cell>
          <cell r="X22">
            <v>1369371.8</v>
          </cell>
        </row>
      </sheetData>
      <sheetData sheetId="8">
        <row r="22">
          <cell r="B22">
            <v>464</v>
          </cell>
          <cell r="C22">
            <v>1566</v>
          </cell>
          <cell r="D22">
            <v>1082</v>
          </cell>
          <cell r="E22">
            <v>2552</v>
          </cell>
          <cell r="F22">
            <v>5449</v>
          </cell>
          <cell r="G22">
            <v>10030</v>
          </cell>
          <cell r="H22">
            <v>9331</v>
          </cell>
          <cell r="I22">
            <v>15545</v>
          </cell>
          <cell r="J22">
            <v>36753</v>
          </cell>
          <cell r="K22">
            <v>30519.3</v>
          </cell>
          <cell r="L22">
            <v>57307.2</v>
          </cell>
          <cell r="M22">
            <v>140740.49</v>
          </cell>
          <cell r="N22">
            <v>171602.3</v>
          </cell>
          <cell r="O22">
            <v>262931.99</v>
          </cell>
          <cell r="P22">
            <v>555047</v>
          </cell>
          <cell r="Q22">
            <v>354009</v>
          </cell>
          <cell r="R22">
            <v>400195.924</v>
          </cell>
          <cell r="S22">
            <v>561201.781</v>
          </cell>
          <cell r="T22">
            <v>665455.593</v>
          </cell>
          <cell r="U22">
            <v>650309.461</v>
          </cell>
          <cell r="V22">
            <v>660266</v>
          </cell>
          <cell r="W22">
            <v>1045196.457</v>
          </cell>
          <cell r="X22">
            <v>1264925.041</v>
          </cell>
        </row>
      </sheetData>
      <sheetData sheetId="9">
        <row r="22">
          <cell r="B22">
            <v>571</v>
          </cell>
          <cell r="C22">
            <v>511</v>
          </cell>
          <cell r="D22">
            <v>1529</v>
          </cell>
          <cell r="E22">
            <v>2571</v>
          </cell>
          <cell r="F22">
            <v>1393</v>
          </cell>
          <cell r="G22">
            <v>2183</v>
          </cell>
          <cell r="H22">
            <v>4417</v>
          </cell>
          <cell r="I22">
            <v>6914</v>
          </cell>
          <cell r="J22">
            <v>25543</v>
          </cell>
          <cell r="K22">
            <v>21927.4</v>
          </cell>
          <cell r="L22">
            <v>38973.4</v>
          </cell>
          <cell r="M22">
            <v>60384.25</v>
          </cell>
          <cell r="N22">
            <v>68279.2</v>
          </cell>
          <cell r="O22">
            <v>115414.89</v>
          </cell>
          <cell r="P22">
            <v>55142.881</v>
          </cell>
          <cell r="Q22">
            <v>49022.44</v>
          </cell>
          <cell r="R22">
            <v>176868.94</v>
          </cell>
          <cell r="S22">
            <v>206919.826</v>
          </cell>
          <cell r="T22">
            <v>366516.646</v>
          </cell>
          <cell r="U22">
            <v>282758.395</v>
          </cell>
          <cell r="V22">
            <v>550557.17</v>
          </cell>
          <cell r="W22">
            <v>657175.451</v>
          </cell>
          <cell r="X22">
            <v>690928.94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sanluis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</sheetNames>
    <sheetDataSet>
      <sheetData sheetId="0"/>
      <sheetData sheetId="1">
        <row r="22">
          <cell r="B22">
            <v>78</v>
          </cell>
          <cell r="C22">
            <v>524</v>
          </cell>
          <cell r="D22">
            <v>1400</v>
          </cell>
          <cell r="E22">
            <v>2473</v>
          </cell>
          <cell r="F22">
            <v>7580</v>
          </cell>
          <cell r="G22">
            <v>13497</v>
          </cell>
          <cell r="H22">
            <v>12046</v>
          </cell>
          <cell r="I22">
            <v>38928</v>
          </cell>
          <cell r="J22">
            <v>67148</v>
          </cell>
          <cell r="K22">
            <v>74723</v>
          </cell>
          <cell r="L22">
            <v>84016</v>
          </cell>
          <cell r="M22">
            <v>146066</v>
          </cell>
          <cell r="N22">
            <v>276905</v>
          </cell>
          <cell r="O22">
            <v>188800</v>
          </cell>
          <cell r="P22">
            <v>372902</v>
          </cell>
          <cell r="Q22">
            <v>394597</v>
          </cell>
          <cell r="R22">
            <v>419425</v>
          </cell>
          <cell r="S22">
            <v>737627</v>
          </cell>
          <cell r="T22">
            <v>145909</v>
          </cell>
          <cell r="U22">
            <v>338047</v>
          </cell>
          <cell r="V22">
            <v>686396</v>
          </cell>
          <cell r="W22">
            <v>483783</v>
          </cell>
          <cell r="X22">
            <v>444516</v>
          </cell>
        </row>
      </sheetData>
      <sheetData sheetId="2">
        <row r="22">
          <cell r="B22">
            <v>2126</v>
          </cell>
          <cell r="C22">
            <v>708</v>
          </cell>
          <cell r="D22">
            <v>861</v>
          </cell>
          <cell r="E22">
            <v>4310</v>
          </cell>
          <cell r="F22">
            <v>16209</v>
          </cell>
          <cell r="G22">
            <v>16003</v>
          </cell>
          <cell r="H22">
            <v>26196</v>
          </cell>
          <cell r="I22">
            <v>47870</v>
          </cell>
          <cell r="J22">
            <v>71047</v>
          </cell>
          <cell r="K22">
            <v>137292.3</v>
          </cell>
          <cell r="L22">
            <v>160385.3</v>
          </cell>
          <cell r="M22">
            <v>378657.45</v>
          </cell>
          <cell r="N22">
            <v>546194.49</v>
          </cell>
          <cell r="O22">
            <v>350876.45</v>
          </cell>
          <cell r="P22">
            <v>302987.668</v>
          </cell>
          <cell r="Q22">
            <v>192926.389</v>
          </cell>
          <cell r="R22">
            <v>291255.461</v>
          </cell>
          <cell r="S22">
            <v>244629.594</v>
          </cell>
          <cell r="T22">
            <v>404067.45</v>
          </cell>
          <cell r="U22">
            <v>822555.89</v>
          </cell>
          <cell r="V22">
            <v>719889.412</v>
          </cell>
          <cell r="W22">
            <v>777784.709</v>
          </cell>
          <cell r="X22">
            <v>802271.209</v>
          </cell>
        </row>
      </sheetData>
      <sheetData sheetId="3">
        <row r="22">
          <cell r="B22">
            <v>933</v>
          </cell>
          <cell r="C22">
            <v>1598</v>
          </cell>
          <cell r="D22">
            <v>0</v>
          </cell>
          <cell r="E22">
            <v>2233</v>
          </cell>
          <cell r="F22">
            <v>0</v>
          </cell>
          <cell r="G22">
            <v>12044</v>
          </cell>
          <cell r="H22">
            <v>22643</v>
          </cell>
          <cell r="I22">
            <v>75132</v>
          </cell>
          <cell r="J22">
            <v>188272</v>
          </cell>
          <cell r="K22">
            <v>273495.3</v>
          </cell>
          <cell r="L22">
            <v>141855.3</v>
          </cell>
          <cell r="M22">
            <v>205039.45</v>
          </cell>
          <cell r="N22">
            <v>275728.4</v>
          </cell>
          <cell r="O22">
            <v>535691.3</v>
          </cell>
          <cell r="P22">
            <v>355589</v>
          </cell>
          <cell r="Q22">
            <v>484207</v>
          </cell>
          <cell r="R22">
            <v>347936</v>
          </cell>
          <cell r="S22">
            <v>598326</v>
          </cell>
          <cell r="T22">
            <v>455044</v>
          </cell>
          <cell r="U22">
            <v>741930</v>
          </cell>
          <cell r="V22">
            <v>1008938.772</v>
          </cell>
          <cell r="W22">
            <v>1115209.594</v>
          </cell>
          <cell r="X22">
            <v>1048628.12</v>
          </cell>
        </row>
      </sheetData>
      <sheetData sheetId="4">
        <row r="22">
          <cell r="B22">
            <v>4450</v>
          </cell>
          <cell r="C22">
            <v>7767</v>
          </cell>
          <cell r="D22">
            <v>10275</v>
          </cell>
          <cell r="E22">
            <v>9401</v>
          </cell>
          <cell r="F22">
            <v>21296</v>
          </cell>
          <cell r="G22">
            <v>37794</v>
          </cell>
          <cell r="H22">
            <v>43527</v>
          </cell>
          <cell r="I22">
            <v>150053</v>
          </cell>
          <cell r="J22">
            <v>306747</v>
          </cell>
          <cell r="K22">
            <v>364291.4</v>
          </cell>
          <cell r="L22">
            <v>515530.4</v>
          </cell>
          <cell r="M22">
            <v>762439</v>
          </cell>
          <cell r="N22">
            <v>585637</v>
          </cell>
          <cell r="O22">
            <v>664975.3</v>
          </cell>
          <cell r="P22">
            <v>1338631.482</v>
          </cell>
          <cell r="Q22">
            <v>1519679.487</v>
          </cell>
          <cell r="R22">
            <v>415031.58</v>
          </cell>
          <cell r="S22">
            <v>481399.3</v>
          </cell>
          <cell r="T22">
            <v>385682.224</v>
          </cell>
          <cell r="U22">
            <v>1975034.528</v>
          </cell>
          <cell r="V22">
            <v>2786203.081</v>
          </cell>
          <cell r="W22">
            <v>855282.921</v>
          </cell>
          <cell r="X22">
            <v>488420.997</v>
          </cell>
        </row>
      </sheetData>
      <sheetData sheetId="5">
        <row r="22">
          <cell r="B22">
            <v>1171</v>
          </cell>
          <cell r="C22">
            <v>3031</v>
          </cell>
          <cell r="D22">
            <v>4059</v>
          </cell>
          <cell r="E22">
            <v>11841</v>
          </cell>
          <cell r="F22">
            <v>20894</v>
          </cell>
          <cell r="G22">
            <v>16064</v>
          </cell>
          <cell r="H22">
            <v>21414</v>
          </cell>
          <cell r="I22">
            <v>33693</v>
          </cell>
          <cell r="J22">
            <v>114472</v>
          </cell>
          <cell r="K22">
            <v>198301</v>
          </cell>
          <cell r="L22">
            <v>204179</v>
          </cell>
          <cell r="M22">
            <v>298320</v>
          </cell>
          <cell r="N22">
            <v>414033</v>
          </cell>
          <cell r="O22">
            <v>372030</v>
          </cell>
          <cell r="P22">
            <v>430158</v>
          </cell>
          <cell r="Q22">
            <v>501547</v>
          </cell>
          <cell r="R22">
            <v>742479</v>
          </cell>
          <cell r="S22">
            <v>1032521</v>
          </cell>
          <cell r="T22">
            <v>2376002</v>
          </cell>
          <cell r="U22">
            <v>2213149</v>
          </cell>
          <cell r="V22">
            <v>2114131</v>
          </cell>
          <cell r="W22">
            <v>2035776</v>
          </cell>
          <cell r="X22">
            <v>2227513</v>
          </cell>
        </row>
      </sheetData>
      <sheetData sheetId="6">
        <row r="22">
          <cell r="B22">
            <v>524</v>
          </cell>
          <cell r="C22">
            <v>470</v>
          </cell>
          <cell r="D22">
            <v>1104</v>
          </cell>
          <cell r="E22">
            <v>1243</v>
          </cell>
          <cell r="F22">
            <v>6668</v>
          </cell>
          <cell r="G22">
            <v>6577</v>
          </cell>
          <cell r="H22">
            <v>6759</v>
          </cell>
          <cell r="I22">
            <v>18218</v>
          </cell>
          <cell r="J22">
            <v>53921</v>
          </cell>
          <cell r="K22">
            <v>91836.49</v>
          </cell>
          <cell r="L22">
            <v>119895.3</v>
          </cell>
          <cell r="M22">
            <v>203398.49</v>
          </cell>
          <cell r="N22">
            <v>107777.49</v>
          </cell>
          <cell r="O22">
            <v>152082.3</v>
          </cell>
          <cell r="P22">
            <v>54389.787</v>
          </cell>
          <cell r="Q22">
            <v>42648.998</v>
          </cell>
          <cell r="R22">
            <v>142673.043</v>
          </cell>
          <cell r="S22">
            <v>144643</v>
          </cell>
          <cell r="T22">
            <v>80313.722</v>
          </cell>
          <cell r="U22">
            <v>140518.066</v>
          </cell>
          <cell r="V22">
            <v>189551.337</v>
          </cell>
          <cell r="W22">
            <v>159031.474</v>
          </cell>
          <cell r="X22">
            <v>384965.205</v>
          </cell>
        </row>
      </sheetData>
      <sheetData sheetId="7">
        <row r="22">
          <cell r="B22">
            <v>1976</v>
          </cell>
          <cell r="C22">
            <v>2186</v>
          </cell>
          <cell r="D22">
            <v>3259</v>
          </cell>
          <cell r="E22">
            <v>3426</v>
          </cell>
          <cell r="F22">
            <v>23999</v>
          </cell>
          <cell r="G22">
            <v>54927</v>
          </cell>
          <cell r="H22">
            <v>54868</v>
          </cell>
          <cell r="I22">
            <v>81990</v>
          </cell>
          <cell r="J22">
            <v>285714</v>
          </cell>
          <cell r="K22">
            <v>296110</v>
          </cell>
          <cell r="L22">
            <v>681979</v>
          </cell>
          <cell r="M22">
            <v>910206</v>
          </cell>
          <cell r="N22">
            <v>761854</v>
          </cell>
          <cell r="O22">
            <v>666364</v>
          </cell>
          <cell r="P22">
            <v>832254</v>
          </cell>
          <cell r="Q22">
            <v>770761</v>
          </cell>
          <cell r="R22">
            <v>1287634</v>
          </cell>
          <cell r="S22">
            <v>2015831</v>
          </cell>
          <cell r="T22">
            <v>1721203</v>
          </cell>
          <cell r="U22">
            <v>1980628</v>
          </cell>
          <cell r="V22">
            <v>2481953.464</v>
          </cell>
          <cell r="W22">
            <v>2719136.692</v>
          </cell>
          <cell r="X22">
            <v>3615767.434</v>
          </cell>
        </row>
      </sheetData>
      <sheetData sheetId="8">
        <row r="22">
          <cell r="B22">
            <v>342</v>
          </cell>
          <cell r="C22">
            <v>477</v>
          </cell>
          <cell r="D22">
            <v>649</v>
          </cell>
          <cell r="E22">
            <v>1874</v>
          </cell>
          <cell r="F22">
            <v>2406</v>
          </cell>
          <cell r="G22">
            <v>5137</v>
          </cell>
          <cell r="H22">
            <v>8047</v>
          </cell>
          <cell r="I22">
            <v>17595</v>
          </cell>
          <cell r="J22">
            <v>28932</v>
          </cell>
          <cell r="K22">
            <v>48526.2</v>
          </cell>
          <cell r="L22">
            <v>50729.2</v>
          </cell>
          <cell r="M22">
            <v>52669.45</v>
          </cell>
          <cell r="N22">
            <v>54357.2</v>
          </cell>
          <cell r="O22">
            <v>92046.3</v>
          </cell>
          <cell r="P22">
            <v>85610.426</v>
          </cell>
          <cell r="Q22">
            <v>70349.389</v>
          </cell>
          <cell r="R22">
            <v>164190.54</v>
          </cell>
          <cell r="S22">
            <v>250292.167</v>
          </cell>
          <cell r="T22">
            <v>264922.794</v>
          </cell>
          <cell r="U22">
            <v>359853.342</v>
          </cell>
          <cell r="V22">
            <v>569514.74</v>
          </cell>
          <cell r="W22">
            <v>675358.484</v>
          </cell>
          <cell r="X22">
            <v>475647.283</v>
          </cell>
        </row>
      </sheetData>
      <sheetData sheetId="9">
        <row r="22">
          <cell r="B22">
            <v>427</v>
          </cell>
          <cell r="C22">
            <v>554</v>
          </cell>
          <cell r="D22">
            <v>879</v>
          </cell>
          <cell r="E22">
            <v>2163</v>
          </cell>
          <cell r="F22">
            <v>5746</v>
          </cell>
          <cell r="G22">
            <v>9120</v>
          </cell>
          <cell r="H22">
            <v>10478</v>
          </cell>
          <cell r="I22">
            <v>23740</v>
          </cell>
          <cell r="J22">
            <v>40338</v>
          </cell>
          <cell r="K22">
            <v>75305.49</v>
          </cell>
          <cell r="L22">
            <v>89938.49</v>
          </cell>
          <cell r="M22">
            <v>193560.29</v>
          </cell>
          <cell r="N22">
            <v>137142</v>
          </cell>
          <cell r="O22">
            <v>105069</v>
          </cell>
          <cell r="P22">
            <v>161799.114</v>
          </cell>
          <cell r="Q22">
            <v>850274.508</v>
          </cell>
          <cell r="R22">
            <v>182809.98</v>
          </cell>
          <cell r="S22">
            <v>150924.791</v>
          </cell>
          <cell r="T22">
            <v>356264.905</v>
          </cell>
          <cell r="U22">
            <v>433607.021</v>
          </cell>
          <cell r="V22">
            <v>417573.389</v>
          </cell>
          <cell r="W22">
            <v>474760.623</v>
          </cell>
          <cell r="X22">
            <v>529908.3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4" min="2" style="1" width="10.71"/>
    <col collapsed="false" customWidth="false" hidden="false" outlineLevel="0" max="257" min="25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4" customFormat="false" ht="12.75" hidden="false" customHeight="false" outlineLevel="0" collapsed="false">
      <c r="A4" s="5" t="s">
        <v>2</v>
      </c>
      <c r="B4" s="5" t="n">
        <v>1980</v>
      </c>
      <c r="C4" s="5" t="n">
        <v>1981</v>
      </c>
      <c r="D4" s="5" t="n">
        <v>1982</v>
      </c>
      <c r="E4" s="5" t="n">
        <v>1983</v>
      </c>
      <c r="F4" s="5" t="n">
        <v>1984</v>
      </c>
      <c r="G4" s="5" t="n">
        <v>1985</v>
      </c>
      <c r="H4" s="5" t="n">
        <v>1986</v>
      </c>
      <c r="I4" s="5" t="n">
        <v>1987</v>
      </c>
      <c r="J4" s="5" t="n">
        <v>1988</v>
      </c>
      <c r="K4" s="5" t="n">
        <v>1989</v>
      </c>
      <c r="L4" s="5" t="n">
        <v>1990</v>
      </c>
      <c r="M4" s="5" t="n">
        <v>1991</v>
      </c>
      <c r="N4" s="5" t="n">
        <v>1992</v>
      </c>
      <c r="O4" s="5" t="n">
        <v>1993</v>
      </c>
      <c r="P4" s="5" t="n">
        <v>1994</v>
      </c>
      <c r="Q4" s="5" t="n">
        <v>1995</v>
      </c>
      <c r="R4" s="5" t="n">
        <v>1996</v>
      </c>
      <c r="S4" s="5" t="n">
        <v>1997</v>
      </c>
      <c r="T4" s="5" t="n">
        <v>1998</v>
      </c>
      <c r="U4" s="5" t="n">
        <v>1999</v>
      </c>
      <c r="V4" s="5" t="n">
        <v>2000</v>
      </c>
      <c r="W4" s="5" t="n">
        <v>2001</v>
      </c>
      <c r="X4" s="5" t="n">
        <v>2002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0.1" hidden="false" customHeight="true" outlineLevel="0" collapsed="false">
      <c r="A6" s="6" t="s">
        <v>3</v>
      </c>
      <c r="B6" s="7" t="n">
        <f aca="false">SUM(B8:B39)</f>
        <v>66760</v>
      </c>
      <c r="C6" s="7" t="n">
        <f aca="false">SUM(C8:C39)</f>
        <v>121639</v>
      </c>
      <c r="D6" s="7" t="n">
        <f aca="false">SUM(D8:D39)</f>
        <v>142200</v>
      </c>
      <c r="E6" s="7" t="n">
        <f aca="false">SUM(E8:E39)</f>
        <v>238596</v>
      </c>
      <c r="F6" s="7" t="n">
        <f aca="false">SUM(F8:F39)</f>
        <v>434833</v>
      </c>
      <c r="G6" s="7" t="n">
        <f aca="false">SUM(G8:G39)</f>
        <v>685066</v>
      </c>
      <c r="H6" s="7" t="n">
        <f aca="false">SUM(H8:H39)</f>
        <v>941001</v>
      </c>
      <c r="I6" s="7" t="n">
        <f aca="false">SUM(I8:I39)</f>
        <v>2237740</v>
      </c>
      <c r="J6" s="7" t="n">
        <f aca="false">SUM(J8:J39)</f>
        <v>4500755</v>
      </c>
      <c r="K6" s="7" t="n">
        <f aca="false">SUM(K8:K39)</f>
        <v>5223364.399</v>
      </c>
      <c r="L6" s="7" t="n">
        <f aca="false">SUM(L8:L39)</f>
        <v>7196641.13</v>
      </c>
      <c r="M6" s="7" t="n">
        <f aca="false">SUM(M8:M39)</f>
        <v>9898816.439</v>
      </c>
      <c r="N6" s="7" t="n">
        <f aca="false">SUM(N8:N39)</f>
        <v>12267609.24</v>
      </c>
      <c r="O6" s="7" t="n">
        <f aca="false">SUM(O8:O39)</f>
        <v>12361544.23</v>
      </c>
      <c r="P6" s="7" t="n">
        <f aca="false">SUM(P8:P39)</f>
        <v>15347171.711</v>
      </c>
      <c r="Q6" s="7" t="n">
        <f aca="false">SUM(Q8:Q39)</f>
        <v>16887657.635</v>
      </c>
      <c r="R6" s="7" t="n">
        <f aca="false">SUM(R8:R39)</f>
        <v>18909140.889</v>
      </c>
      <c r="S6" s="7" t="n">
        <f aca="false">SUM(S8:S39)</f>
        <v>23794112.34</v>
      </c>
      <c r="T6" s="7" t="n">
        <f aca="false">SUM(T8:T39)</f>
        <v>25385078.363</v>
      </c>
      <c r="U6" s="7" t="n">
        <f aca="false">SUM(U8:U39)</f>
        <v>30229453.074</v>
      </c>
      <c r="V6" s="7" t="n">
        <f aca="false">SUM(V8:V39)</f>
        <v>37952226.71</v>
      </c>
      <c r="W6" s="7" t="n">
        <f aca="false">SUM(W8:W39)</f>
        <v>41854807.957</v>
      </c>
      <c r="X6" s="7" t="n">
        <f aca="false">SUM(X8:X39)</f>
        <v>46626849.816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1" t="s">
        <v>4</v>
      </c>
      <c r="B8" s="8" t="n">
        <f aca="false">[1]aguascalientes!B$22</f>
        <v>620</v>
      </c>
      <c r="C8" s="8" t="n">
        <f aca="false">[1]aguascalientes!C$22</f>
        <v>310</v>
      </c>
      <c r="D8" s="8" t="n">
        <f aca="false">[1]aguascalientes!D$22</f>
        <v>1104</v>
      </c>
      <c r="E8" s="8" t="n">
        <f aca="false">[1]aguascalientes!E$22</f>
        <v>1848</v>
      </c>
      <c r="F8" s="8" t="n">
        <f aca="false">[1]aguascalientes!F$22</f>
        <v>4677</v>
      </c>
      <c r="G8" s="8" t="n">
        <f aca="false">[1]aguascalientes!G$22</f>
        <v>6336</v>
      </c>
      <c r="H8" s="8" t="n">
        <f aca="false">[1]aguascalientes!H$22</f>
        <v>11578</v>
      </c>
      <c r="I8" s="8" t="n">
        <f aca="false">[1]aguascalientes!I$22</f>
        <v>12884</v>
      </c>
      <c r="J8" s="8" t="n">
        <f aca="false">[1]aguascalientes!J$22</f>
        <v>58894</v>
      </c>
      <c r="K8" s="8" t="n">
        <f aca="false">[1]aguascalientes!K$22</f>
        <v>59846.49</v>
      </c>
      <c r="L8" s="8" t="n">
        <f aca="false">[1]aguascalientes!L$22</f>
        <v>101328.4</v>
      </c>
      <c r="M8" s="8" t="n">
        <f aca="false">[1]aguascalientes!M$22</f>
        <v>179927.3</v>
      </c>
      <c r="N8" s="8" t="n">
        <f aca="false">[1]aguascalientes!N$22</f>
        <v>211621</v>
      </c>
      <c r="O8" s="8" t="n">
        <f aca="false">[1]aguascalientes!O$22</f>
        <v>145412</v>
      </c>
      <c r="P8" s="8" t="n">
        <f aca="false">[1]aguascalientes!P$22</f>
        <v>213366</v>
      </c>
      <c r="Q8" s="8" t="n">
        <f aca="false">[1]aguascalientes!Q$22</f>
        <v>198601.644</v>
      </c>
      <c r="R8" s="8" t="n">
        <f aca="false">[1]aguascalientes!R$22</f>
        <v>218533</v>
      </c>
      <c r="S8" s="8" t="n">
        <f aca="false">[1]aguascalientes!S$22</f>
        <v>159567.376</v>
      </c>
      <c r="T8" s="8" t="n">
        <f aca="false">[1]aguascalientes!T$22</f>
        <v>279217.474</v>
      </c>
      <c r="U8" s="8" t="n">
        <f aca="false">[1]aguascalientes!U$22</f>
        <v>433094.934</v>
      </c>
      <c r="V8" s="8" t="n">
        <f aca="false">[1]aguascalientes!V$22</f>
        <v>629262.331</v>
      </c>
      <c r="W8" s="8" t="n">
        <f aca="false">[1]aguascalientes!W$22</f>
        <v>617988.746</v>
      </c>
      <c r="X8" s="8" t="n">
        <f aca="false">[1]aguascalientes!X$22</f>
        <v>796962.567</v>
      </c>
      <c r="Y8" s="9"/>
      <c r="Z8" s="9"/>
      <c r="AA8" s="9"/>
      <c r="AB8" s="9"/>
      <c r="AC8" s="9"/>
      <c r="AD8" s="9"/>
      <c r="AE8" s="9"/>
      <c r="AF8" s="9"/>
    </row>
    <row r="9" customFormat="false" ht="20.1" hidden="false" customHeight="true" outlineLevel="0" collapsed="false">
      <c r="A9" s="1" t="s">
        <v>5</v>
      </c>
      <c r="B9" s="8" t="n">
        <f aca="false">[1]bajacalifornia!B$22</f>
        <v>474</v>
      </c>
      <c r="C9" s="8" t="n">
        <f aca="false">[1]bajacalifornia!C$22</f>
        <v>1191</v>
      </c>
      <c r="D9" s="8" t="n">
        <f aca="false">[1]bajacalifornia!D$22</f>
        <v>0</v>
      </c>
      <c r="E9" s="8" t="n">
        <f aca="false">[1]bajacalifornia!E$22</f>
        <v>2948</v>
      </c>
      <c r="F9" s="8" t="n">
        <f aca="false">[1]bajacalifornia!F$22</f>
        <v>3991</v>
      </c>
      <c r="G9" s="8" t="n">
        <f aca="false">[1]bajacalifornia!G$22</f>
        <v>7797</v>
      </c>
      <c r="H9" s="8" t="n">
        <f aca="false">[1]bajacalifornia!H$22</f>
        <v>7725</v>
      </c>
      <c r="I9" s="8" t="n">
        <f aca="false">[1]bajacalifornia!I$22</f>
        <v>17366</v>
      </c>
      <c r="J9" s="8" t="n">
        <f aca="false">[1]bajacalifornia!J$22</f>
        <v>35508</v>
      </c>
      <c r="K9" s="8" t="n">
        <f aca="false">[1]bajacalifornia!K$22</f>
        <v>93606.45</v>
      </c>
      <c r="L9" s="8" t="n">
        <f aca="false">[1]bajacalifornia!L$22</f>
        <v>98527.3</v>
      </c>
      <c r="M9" s="8" t="n">
        <f aca="false">[1]bajacalifornia!M$22</f>
        <v>161078.4</v>
      </c>
      <c r="N9" s="8" t="n">
        <f aca="false">[1]bajacalifornia!N$22</f>
        <v>211583</v>
      </c>
      <c r="O9" s="8" t="n">
        <f aca="false">[1]bajacalifornia!O$22</f>
        <v>230021</v>
      </c>
      <c r="P9" s="8" t="n">
        <f aca="false">[1]bajacalifornia!P$22</f>
        <v>231457</v>
      </c>
      <c r="Q9" s="8" t="n">
        <f aca="false">[1]bajacalifornia!Q$22</f>
        <v>225464</v>
      </c>
      <c r="R9" s="8" t="n">
        <f aca="false">[1]bajacalifornia!R$22</f>
        <v>186312</v>
      </c>
      <c r="S9" s="8" t="n">
        <f aca="false">[1]bajacalifornia!S$22</f>
        <v>265492</v>
      </c>
      <c r="T9" s="8" t="n">
        <f aca="false">[1]bajacalifornia!T$22</f>
        <v>363502</v>
      </c>
      <c r="U9" s="8" t="n">
        <f aca="false">[1]bajacalifornia!U$22</f>
        <v>606080</v>
      </c>
      <c r="V9" s="8" t="n">
        <f aca="false">[1]bajacalifornia!V$22</f>
        <v>1058418</v>
      </c>
      <c r="W9" s="8" t="n">
        <f aca="false">[1]bajacalifornia!W$22</f>
        <v>829447.121</v>
      </c>
      <c r="X9" s="8" t="n">
        <f aca="false">[1]bajacalifornia!X$22</f>
        <v>997414.775</v>
      </c>
    </row>
    <row r="10" customFormat="false" ht="20.1" hidden="false" customHeight="true" outlineLevel="0" collapsed="false">
      <c r="A10" s="1" t="s">
        <v>6</v>
      </c>
      <c r="B10" s="8" t="n">
        <f aca="false">[1]bajacaliforniasur!B$22</f>
        <v>103</v>
      </c>
      <c r="C10" s="8" t="n">
        <f aca="false">[1]bajacaliforniasur!C$22</f>
        <v>281</v>
      </c>
      <c r="D10" s="8" t="n">
        <f aca="false">[1]bajacaliforniasur!D$22</f>
        <v>325</v>
      </c>
      <c r="E10" s="8" t="n">
        <f aca="false">[1]bajacaliforniasur!E$22</f>
        <v>364</v>
      </c>
      <c r="F10" s="8" t="n">
        <f aca="false">[1]bajacaliforniasur!F$22</f>
        <v>499</v>
      </c>
      <c r="G10" s="8" t="n">
        <f aca="false">[1]bajacaliforniasur!G$22</f>
        <v>1519</v>
      </c>
      <c r="H10" s="8" t="n">
        <f aca="false">[1]bajacaliforniasur!H$22</f>
        <v>2846</v>
      </c>
      <c r="I10" s="8" t="n">
        <f aca="false">[1]bajacaliforniasur!I$22</f>
        <v>3814</v>
      </c>
      <c r="J10" s="8" t="n">
        <f aca="false">[1]bajacaliforniasur!J$22</f>
        <v>9131</v>
      </c>
      <c r="K10" s="8" t="n">
        <f aca="false">[1]bajacaliforniasur!K$22</f>
        <v>4374</v>
      </c>
      <c r="L10" s="8" t="n">
        <f aca="false">[1]bajacaliforniasur!L$22</f>
        <v>4400.4</v>
      </c>
      <c r="M10" s="8" t="n">
        <f aca="false">[1]bajacaliforniasur!M$22</f>
        <v>10096</v>
      </c>
      <c r="N10" s="8" t="n">
        <f aca="false">[1]bajacaliforniasur!N$22</f>
        <v>39081</v>
      </c>
      <c r="O10" s="8" t="n">
        <f aca="false">[1]bajacaliforniasur!O$22</f>
        <v>10884</v>
      </c>
      <c r="P10" s="8" t="n">
        <f aca="false">[1]bajacaliforniasur!P$22</f>
        <v>21203</v>
      </c>
      <c r="Q10" s="8" t="n">
        <f aca="false">[1]bajacaliforniasur!Q$22</f>
        <v>16482</v>
      </c>
      <c r="R10" s="8" t="n">
        <f aca="false">[1]bajacaliforniasur!R$22</f>
        <v>18874</v>
      </c>
      <c r="S10" s="8" t="n">
        <f aca="false">[1]bajacaliforniasur!S$22</f>
        <v>31376</v>
      </c>
      <c r="T10" s="8" t="n">
        <f aca="false">[1]bajacaliforniasur!T$22</f>
        <v>49215.471</v>
      </c>
      <c r="U10" s="8" t="n">
        <f aca="false">[1]bajacaliforniasur!U$22</f>
        <v>42713</v>
      </c>
      <c r="V10" s="8" t="n">
        <f aca="false">[1]bajacaliforniasur!V$22</f>
        <v>78729</v>
      </c>
      <c r="W10" s="8" t="n">
        <f aca="false">[1]bajacaliforniasur!W$22</f>
        <v>114357</v>
      </c>
      <c r="X10" s="8" t="n">
        <f aca="false">[1]bajacaliforniasur!X$22</f>
        <v>163190.739</v>
      </c>
    </row>
    <row r="11" customFormat="false" ht="20.1" hidden="false" customHeight="true" outlineLevel="0" collapsed="false">
      <c r="A11" s="1" t="s">
        <v>7</v>
      </c>
      <c r="B11" s="8" t="n">
        <f aca="false">[1]campeche!B$22</f>
        <v>932</v>
      </c>
      <c r="C11" s="8" t="n">
        <f aca="false">[1]campeche!C$22</f>
        <v>1742</v>
      </c>
      <c r="D11" s="8" t="n">
        <f aca="false">[1]campeche!D$22</f>
        <v>1539</v>
      </c>
      <c r="E11" s="8" t="n">
        <f aca="false">[1]campeche!E$22</f>
        <v>2758</v>
      </c>
      <c r="F11" s="8" t="n">
        <f aca="false">[1]campeche!F$22</f>
        <v>2856</v>
      </c>
      <c r="G11" s="8" t="n">
        <f aca="false">[1]campeche!G$22</f>
        <v>7581</v>
      </c>
      <c r="H11" s="8" t="n">
        <f aca="false">[1]campeche!H$22</f>
        <v>17474</v>
      </c>
      <c r="I11" s="8" t="n">
        <f aca="false">[1]campeche!I$22</f>
        <v>27376</v>
      </c>
      <c r="J11" s="8" t="n">
        <f aca="false">[1]campeche!J$22</f>
        <v>24330</v>
      </c>
      <c r="K11" s="8" t="n">
        <f aca="false">[1]campeche!K$22</f>
        <v>36500</v>
      </c>
      <c r="L11" s="8" t="n">
        <f aca="false">[1]campeche!L$22</f>
        <v>71022</v>
      </c>
      <c r="M11" s="8" t="n">
        <f aca="false">[1]campeche!M$22</f>
        <v>63827</v>
      </c>
      <c r="N11" s="8" t="n">
        <f aca="false">[1]campeche!N$22</f>
        <v>141826</v>
      </c>
      <c r="O11" s="8" t="n">
        <f aca="false">[1]campeche!O$22</f>
        <v>118007</v>
      </c>
      <c r="P11" s="8" t="n">
        <f aca="false">[1]campeche!P$22</f>
        <v>116888.891</v>
      </c>
      <c r="Q11" s="8" t="n">
        <f aca="false">[1]campeche!Q$22</f>
        <v>19508.759</v>
      </c>
      <c r="R11" s="8" t="n">
        <f aca="false">[1]campeche!R$22</f>
        <v>82114.83</v>
      </c>
      <c r="S11" s="8" t="n">
        <f aca="false">[1]campeche!S$22</f>
        <v>128907.538</v>
      </c>
      <c r="T11" s="8" t="n">
        <f aca="false">[1]campeche!T$22</f>
        <v>386361.007</v>
      </c>
      <c r="U11" s="8" t="n">
        <f aca="false">[1]campeche!U$22</f>
        <v>509583.242</v>
      </c>
      <c r="V11" s="8" t="n">
        <f aca="false">[1]campeche!V$22</f>
        <v>926634.984</v>
      </c>
      <c r="W11" s="8" t="n">
        <f aca="false">[1]campeche!W$22</f>
        <v>793565.531</v>
      </c>
      <c r="X11" s="8" t="n">
        <f aca="false">[1]campeche!X$22</f>
        <v>682162.087</v>
      </c>
    </row>
    <row r="12" customFormat="false" ht="20.1" hidden="false" customHeight="true" outlineLevel="0" collapsed="false">
      <c r="A12" s="1" t="s">
        <v>8</v>
      </c>
      <c r="B12" s="8" t="n">
        <f aca="false">[1]chiapas!B$22</f>
        <v>2479</v>
      </c>
      <c r="C12" s="8" t="n">
        <f aca="false">[1]chiapas!C$22</f>
        <v>4928</v>
      </c>
      <c r="D12" s="8" t="n">
        <f aca="false">[1]chiapas!D$22</f>
        <v>3362</v>
      </c>
      <c r="E12" s="8" t="n">
        <f aca="false">[1]chiapas!E$22</f>
        <v>10426</v>
      </c>
      <c r="F12" s="8" t="n">
        <f aca="false">[1]chiapas!F$22</f>
        <v>17225</v>
      </c>
      <c r="G12" s="8" t="n">
        <f aca="false">[1]chiapas!G$22</f>
        <v>13563</v>
      </c>
      <c r="H12" s="8" t="n">
        <f aca="false">[1]chiapas!H$22</f>
        <v>6121</v>
      </c>
      <c r="I12" s="8" t="n">
        <f aca="false">[1]chiapas!I$22</f>
        <v>47660</v>
      </c>
      <c r="J12" s="8" t="n">
        <f aca="false">[1]chiapas!J$22</f>
        <v>111684</v>
      </c>
      <c r="K12" s="8" t="n">
        <f aca="false">[1]chiapas!K$22</f>
        <v>109175</v>
      </c>
      <c r="L12" s="8" t="n">
        <f aca="false">[1]chiapas!L$22</f>
        <v>248245</v>
      </c>
      <c r="M12" s="8" t="n">
        <f aca="false">[1]chiapas!M$22</f>
        <v>328139</v>
      </c>
      <c r="N12" s="8" t="n">
        <f aca="false">[1]chiapas!N$22</f>
        <v>439592</v>
      </c>
      <c r="O12" s="8" t="n">
        <f aca="false">[1]chiapas!O$22</f>
        <v>404819</v>
      </c>
      <c r="P12" s="8" t="n">
        <f aca="false">[1]chiapas!P$22</f>
        <v>813674.838</v>
      </c>
      <c r="Q12" s="8" t="n">
        <f aca="false">[1]chiapas!Q$22</f>
        <v>345470.329</v>
      </c>
      <c r="R12" s="8" t="n">
        <f aca="false">[1]chiapas!R$22</f>
        <v>725792.575</v>
      </c>
      <c r="S12" s="8" t="n">
        <f aca="false">[1]chiapas!S$22</f>
        <v>1138729.589</v>
      </c>
      <c r="T12" s="8" t="n">
        <f aca="false">[1]chiapas!T$22</f>
        <v>1580747.03</v>
      </c>
      <c r="U12" s="8" t="n">
        <f aca="false">[1]chiapas!U$22</f>
        <v>1673671.784</v>
      </c>
      <c r="V12" s="8" t="n">
        <f aca="false">[1]chiapas!V$22</f>
        <v>1050694.149</v>
      </c>
      <c r="W12" s="8" t="n">
        <f aca="false">[1]chiapas!W$22</f>
        <v>855326.637</v>
      </c>
      <c r="X12" s="8" t="n">
        <f aca="false">[1]chiapas!X$22</f>
        <v>1159036.555</v>
      </c>
    </row>
    <row r="13" customFormat="false" ht="20.1" hidden="false" customHeight="true" outlineLevel="0" collapsed="false">
      <c r="A13" s="1" t="s">
        <v>9</v>
      </c>
      <c r="B13" s="8" t="n">
        <f aca="false">[1]chihuahua!B$22</f>
        <v>761</v>
      </c>
      <c r="C13" s="8" t="n">
        <f aca="false">[1]chihuahua!C$22</f>
        <v>663</v>
      </c>
      <c r="D13" s="8" t="n">
        <f aca="false">[1]chihuahua!D$22</f>
        <v>1286</v>
      </c>
      <c r="E13" s="8" t="n">
        <f aca="false">[1]chihuahua!E$22</f>
        <v>3690</v>
      </c>
      <c r="F13" s="8" t="n">
        <f aca="false">[1]chihuahua!F$22</f>
        <v>5789</v>
      </c>
      <c r="G13" s="8" t="n">
        <f aca="false">[1]chihuahua!G$22</f>
        <v>12637</v>
      </c>
      <c r="H13" s="8" t="n">
        <f aca="false">[1]chihuahua!H$22</f>
        <v>26283</v>
      </c>
      <c r="I13" s="8" t="n">
        <f aca="false">[1]chihuahua!I$22</f>
        <v>30003</v>
      </c>
      <c r="J13" s="8" t="n">
        <f aca="false">[1]chihuahua!J$22</f>
        <v>63077</v>
      </c>
      <c r="K13" s="8" t="n">
        <f aca="false">[1]chihuahua!K$22</f>
        <v>122468.3</v>
      </c>
      <c r="L13" s="8" t="n">
        <f aca="false">[1]chihuahua!L$22</f>
        <v>116357.45</v>
      </c>
      <c r="M13" s="8" t="n">
        <f aca="false">[1]chihuahua!M$22</f>
        <v>179075.499</v>
      </c>
      <c r="N13" s="8" t="n">
        <f aca="false">[1]chihuahua!N$22</f>
        <v>837111.4</v>
      </c>
      <c r="O13" s="8" t="n">
        <f aca="false">[1]chihuahua!O$22</f>
        <v>340840.3</v>
      </c>
      <c r="P13" s="8" t="n">
        <f aca="false">[1]chihuahua!P$22</f>
        <v>317875.568</v>
      </c>
      <c r="Q13" s="8" t="n">
        <f aca="false">[1]chihuahua!Q$22</f>
        <v>277311.32</v>
      </c>
      <c r="R13" s="8" t="n">
        <f aca="false">[1]chihuahua!R$22</f>
        <v>377337.621</v>
      </c>
      <c r="S13" s="8" t="n">
        <f aca="false">[1]chihuahua!S$22</f>
        <v>736843.408</v>
      </c>
      <c r="T13" s="8" t="n">
        <f aca="false">[1]chihuahua!T$22</f>
        <v>929006.559</v>
      </c>
      <c r="U13" s="8" t="n">
        <f aca="false">[1]chihuahua!U$22</f>
        <v>1340915.519</v>
      </c>
      <c r="V13" s="8" t="n">
        <f aca="false">[1]chihuahua!V$22</f>
        <v>2118015.94</v>
      </c>
      <c r="W13" s="8" t="n">
        <f aca="false">[1]chihuahua!W$22</f>
        <v>2881204.749</v>
      </c>
      <c r="X13" s="8" t="n">
        <f aca="false">[1]chihuahua!X$22</f>
        <v>2678767.001</v>
      </c>
    </row>
    <row r="14" customFormat="false" ht="20.1" hidden="false" customHeight="true" outlineLevel="0" collapsed="false">
      <c r="A14" s="1" t="s">
        <v>10</v>
      </c>
      <c r="B14" s="8" t="n">
        <f aca="false">[1]coahuila!B$22</f>
        <v>0</v>
      </c>
      <c r="C14" s="8" t="n">
        <f aca="false">[1]coahuila!C$22</f>
        <v>0</v>
      </c>
      <c r="D14" s="8" t="n">
        <f aca="false">[1]coahuila!D$22</f>
        <v>0</v>
      </c>
      <c r="E14" s="8" t="n">
        <f aca="false">[1]coahuila!E$22</f>
        <v>2689</v>
      </c>
      <c r="F14" s="8" t="n">
        <f aca="false">[1]coahuila!F$22</f>
        <v>7650</v>
      </c>
      <c r="G14" s="8" t="n">
        <f aca="false">[1]coahuila!G$22</f>
        <v>10780</v>
      </c>
      <c r="H14" s="8" t="n">
        <f aca="false">[1]coahuila!H$22</f>
        <v>11727</v>
      </c>
      <c r="I14" s="8" t="n">
        <f aca="false">[1]coahuila!I$22</f>
        <v>37742</v>
      </c>
      <c r="J14" s="8" t="n">
        <f aca="false">[1]coahuila!J$22</f>
        <v>57298</v>
      </c>
      <c r="K14" s="8" t="n">
        <f aca="false">[1]coahuila!K$22</f>
        <v>67841.2</v>
      </c>
      <c r="L14" s="8" t="n">
        <f aca="false">[1]coahuila!L$22</f>
        <v>93982.4</v>
      </c>
      <c r="M14" s="8" t="n">
        <f aca="false">[1]coahuila!M$22</f>
        <v>66452.3</v>
      </c>
      <c r="N14" s="8" t="n">
        <f aca="false">[1]coahuila!N$22</f>
        <v>79944.49</v>
      </c>
      <c r="O14" s="8" t="n">
        <f aca="false">[1]coahuila!O$22</f>
        <v>103407.2</v>
      </c>
      <c r="P14" s="8" t="n">
        <f aca="false">[1]coahuila!P$22</f>
        <v>549543.1</v>
      </c>
      <c r="Q14" s="8" t="n">
        <f aca="false">[1]coahuila!Q$22</f>
        <v>536253.25</v>
      </c>
      <c r="R14" s="8" t="n">
        <f aca="false">[1]coahuila!R$22</f>
        <v>583057.364</v>
      </c>
      <c r="S14" s="8" t="n">
        <f aca="false">[1]coahuila!S$22</f>
        <v>753945.423</v>
      </c>
      <c r="T14" s="8" t="n">
        <f aca="false">[1]coahuila!T$22</f>
        <v>1083618.684</v>
      </c>
      <c r="U14" s="8" t="n">
        <f aca="false">[1]coahuila!U$22</f>
        <v>986984.106</v>
      </c>
      <c r="V14" s="8" t="n">
        <f aca="false">[1]coahuila!V$22</f>
        <v>1110903.456</v>
      </c>
      <c r="W14" s="8" t="n">
        <f aca="false">[1]coahuila!W$22</f>
        <v>1492194.372</v>
      </c>
      <c r="X14" s="8" t="n">
        <f aca="false">[1]coahuila!X$22</f>
        <v>1819430.755</v>
      </c>
    </row>
    <row r="15" customFormat="false" ht="20.1" hidden="false" customHeight="true" outlineLevel="0" collapsed="false">
      <c r="A15" s="1" t="s">
        <v>11</v>
      </c>
      <c r="B15" s="8" t="n">
        <f aca="false">[1]colima!B$22</f>
        <v>210</v>
      </c>
      <c r="C15" s="8" t="n">
        <f aca="false">[1]colima!C$22</f>
        <v>472</v>
      </c>
      <c r="D15" s="8" t="n">
        <f aca="false">[1]colima!D$22</f>
        <v>737</v>
      </c>
      <c r="E15" s="8" t="n">
        <f aca="false">[1]colima!E$22</f>
        <v>872</v>
      </c>
      <c r="F15" s="8" t="n">
        <f aca="false">[1]colima!F$22</f>
        <v>2249</v>
      </c>
      <c r="G15" s="8" t="n">
        <f aca="false">[1]colima!G$22</f>
        <v>10796</v>
      </c>
      <c r="H15" s="8" t="n">
        <f aca="false">[1]colima!H$22</f>
        <v>16742</v>
      </c>
      <c r="I15" s="8" t="n">
        <f aca="false">[1]colima!I$22</f>
        <v>7887</v>
      </c>
      <c r="J15" s="8" t="n">
        <f aca="false">[1]colima!J$22</f>
        <v>16960</v>
      </c>
      <c r="K15" s="8" t="n">
        <f aca="false">[1]colima!K$22</f>
        <v>26384.49</v>
      </c>
      <c r="L15" s="8" t="n">
        <f aca="false">[1]colima!L$22</f>
        <v>30174.4</v>
      </c>
      <c r="M15" s="8" t="n">
        <f aca="false">[1]colima!M$22</f>
        <v>38997.4</v>
      </c>
      <c r="N15" s="8" t="n">
        <f aca="false">[1]colima!N$22</f>
        <v>42572.3</v>
      </c>
      <c r="O15" s="8" t="n">
        <f aca="false">[1]colima!O$22</f>
        <v>72509.45</v>
      </c>
      <c r="P15" s="8" t="n">
        <f aca="false">[1]colima!P$22</f>
        <v>52138.837</v>
      </c>
      <c r="Q15" s="8" t="n">
        <f aca="false">[1]colima!Q$22</f>
        <v>129515.526</v>
      </c>
      <c r="R15" s="8" t="n">
        <f aca="false">[1]colima!R$22</f>
        <v>131050.99</v>
      </c>
      <c r="S15" s="8" t="n">
        <f aca="false">[1]colima!S$22</f>
        <v>164947.356</v>
      </c>
      <c r="T15" s="8" t="n">
        <f aca="false">[1]colima!T$22</f>
        <v>62973.3</v>
      </c>
      <c r="U15" s="8" t="n">
        <f aca="false">[1]colima!U$22</f>
        <v>80195.485</v>
      </c>
      <c r="V15" s="8" t="n">
        <f aca="false">[1]colima!V$22</f>
        <v>207819.038</v>
      </c>
      <c r="W15" s="8" t="n">
        <f aca="false">[1]colima!W$22</f>
        <v>225745.19</v>
      </c>
      <c r="X15" s="8" t="n">
        <f aca="false">[1]colima!X$22</f>
        <v>216162.805</v>
      </c>
    </row>
    <row r="16" customFormat="false" ht="20.1" hidden="false" customHeight="true" outlineLevel="0" collapsed="false">
      <c r="A16" s="1" t="s">
        <v>12</v>
      </c>
      <c r="B16" s="8" t="n">
        <f aca="false">'[1]d.f.'!B$22</f>
        <v>32689</v>
      </c>
      <c r="C16" s="8" t="n">
        <f aca="false">'[1]d.f.'!C$22</f>
        <v>63957</v>
      </c>
      <c r="D16" s="8" t="n">
        <f aca="false">'[1]d.f.'!D$22</f>
        <v>85675</v>
      </c>
      <c r="E16" s="8" t="n">
        <f aca="false">'[1]d.f.'!E$22</f>
        <v>121002</v>
      </c>
      <c r="F16" s="8" t="n">
        <f aca="false">'[1]d.f.'!F$22</f>
        <v>166983</v>
      </c>
      <c r="G16" s="8" t="n">
        <f aca="false">'[1]d.f.'!G$22</f>
        <v>224522</v>
      </c>
      <c r="H16" s="8" t="n">
        <f aca="false">'[1]d.f.'!H$22</f>
        <v>365698</v>
      </c>
      <c r="I16" s="8" t="n">
        <f aca="false">'[1]d.f.'!I$22</f>
        <v>876817</v>
      </c>
      <c r="J16" s="8" t="n">
        <f aca="false">'[1]d.f.'!J$22</f>
        <v>1415328</v>
      </c>
      <c r="K16" s="8" t="n">
        <f aca="false">'[1]d.f.'!K$22</f>
        <v>1394362</v>
      </c>
      <c r="L16" s="8" t="n">
        <f aca="false">'[1]d.f.'!L$22</f>
        <v>2055954</v>
      </c>
      <c r="M16" s="8" t="n">
        <f aca="false">'[1]d.f.'!M$22</f>
        <v>2523748</v>
      </c>
      <c r="N16" s="8" t="n">
        <f aca="false">'[1]d.f.'!N$22</f>
        <v>3146097</v>
      </c>
      <c r="O16" s="8" t="n">
        <f aca="false">'[1]d.f.'!O$22</f>
        <v>3168173</v>
      </c>
      <c r="P16" s="8" t="n">
        <f aca="false">'[1]d.f.'!P$22</f>
        <v>2838570.5</v>
      </c>
      <c r="Q16" s="8" t="n">
        <f aca="false">'[1]d.f.'!Q$22</f>
        <v>2537107.8</v>
      </c>
      <c r="R16" s="8" t="n">
        <f aca="false">'[1]d.f.'!R$22</f>
        <v>5477398.8</v>
      </c>
      <c r="S16" s="8" t="n">
        <f aca="false">'[1]d.f.'!S$22</f>
        <v>5650468.1</v>
      </c>
      <c r="T16" s="8" t="n">
        <f aca="false">'[1]d.f.'!T$22</f>
        <v>5026564.6</v>
      </c>
      <c r="U16" s="8" t="n">
        <f aca="false">'[1]d.f.'!U$22</f>
        <v>4767903.3</v>
      </c>
      <c r="V16" s="8" t="n">
        <f aca="false">'[1]d.f.'!V$22</f>
        <v>5828790.8</v>
      </c>
      <c r="W16" s="8" t="n">
        <f aca="false">'[1]d.f.'!W$22</f>
        <v>5933514.4</v>
      </c>
      <c r="X16" s="8" t="n">
        <f aca="false">'[1]d.f.'!X$22</f>
        <v>7595988</v>
      </c>
    </row>
    <row r="17" customFormat="false" ht="20.1" hidden="false" customHeight="true" outlineLevel="0" collapsed="false">
      <c r="A17" s="1" t="s">
        <v>13</v>
      </c>
      <c r="B17" s="8" t="n">
        <f aca="false">[1]durango!B$22</f>
        <v>103</v>
      </c>
      <c r="C17" s="8" t="n">
        <f aca="false">[1]durango!C$22</f>
        <v>699</v>
      </c>
      <c r="D17" s="8" t="n">
        <f aca="false">[1]durango!D$22</f>
        <v>802</v>
      </c>
      <c r="E17" s="8" t="n">
        <f aca="false">[1]durango!E$22</f>
        <v>1420</v>
      </c>
      <c r="F17" s="8" t="n">
        <f aca="false">[1]durango!F$22</f>
        <v>4700</v>
      </c>
      <c r="G17" s="8" t="n">
        <f aca="false">[1]durango!G$22</f>
        <v>4867</v>
      </c>
      <c r="H17" s="8" t="n">
        <f aca="false">[1]durango!H$22</f>
        <v>7242</v>
      </c>
      <c r="I17" s="8" t="n">
        <f aca="false">[1]durango!I$22</f>
        <v>11665</v>
      </c>
      <c r="J17" s="8" t="n">
        <f aca="false">[1]durango!J$22</f>
        <v>56222</v>
      </c>
      <c r="K17" s="8" t="n">
        <f aca="false">[1]durango!K$22</f>
        <v>41414.499</v>
      </c>
      <c r="L17" s="8" t="n">
        <f aca="false">[1]durango!L$22</f>
        <v>57873.3</v>
      </c>
      <c r="M17" s="8" t="n">
        <f aca="false">[1]durango!M$22</f>
        <v>93100.4</v>
      </c>
      <c r="N17" s="8" t="n">
        <f aca="false">[1]durango!N$22</f>
        <v>76444.49</v>
      </c>
      <c r="O17" s="8" t="n">
        <f aca="false">[1]durango!O$22</f>
        <v>149475.1</v>
      </c>
      <c r="P17" s="8" t="n">
        <f aca="false">[1]durango!P$22</f>
        <v>144787.4</v>
      </c>
      <c r="Q17" s="8" t="n">
        <f aca="false">[1]durango!Q$22</f>
        <v>51058.487</v>
      </c>
      <c r="R17" s="8" t="n">
        <f aca="false">[1]durango!R$22</f>
        <v>114422.785</v>
      </c>
      <c r="S17" s="8" t="n">
        <f aca="false">[1]durango!S$22</f>
        <v>200302.007</v>
      </c>
      <c r="T17" s="8" t="n">
        <f aca="false">[1]durango!T$22</f>
        <v>187564.482</v>
      </c>
      <c r="U17" s="8" t="n">
        <f aca="false">[1]durango!U$22</f>
        <v>299533.37</v>
      </c>
      <c r="V17" s="8" t="n">
        <f aca="false">[1]durango!V$22</f>
        <v>581636.623</v>
      </c>
      <c r="W17" s="8" t="n">
        <f aca="false">[1]durango!W$22</f>
        <v>554826.439</v>
      </c>
      <c r="X17" s="8" t="n">
        <f aca="false">[1]durango!X$22</f>
        <v>408574.119</v>
      </c>
    </row>
    <row r="18" customFormat="false" ht="20.1" hidden="false" customHeight="true" outlineLevel="0" collapsed="false">
      <c r="A18" s="1" t="s">
        <v>14</v>
      </c>
      <c r="B18" s="8" t="n">
        <f aca="false">[1]guanajuato!B$22</f>
        <v>602</v>
      </c>
      <c r="C18" s="8" t="n">
        <f aca="false">[1]guanajuato!C$22</f>
        <v>1772</v>
      </c>
      <c r="D18" s="8" t="n">
        <f aca="false">[1]guanajuato!D$22</f>
        <v>963</v>
      </c>
      <c r="E18" s="8" t="n">
        <f aca="false">[1]guanajuato!E$22</f>
        <v>573</v>
      </c>
      <c r="F18" s="8" t="n">
        <f aca="false">[1]guanajuato!F$22</f>
        <v>3272</v>
      </c>
      <c r="G18" s="8" t="n">
        <f aca="false">[1]guanajuato!G$22</f>
        <v>22292</v>
      </c>
      <c r="H18" s="8" t="n">
        <f aca="false">[1]guanajuato!H$22</f>
        <v>34145</v>
      </c>
      <c r="I18" s="8" t="n">
        <f aca="false">[1]guanajuato!I$22</f>
        <v>85851</v>
      </c>
      <c r="J18" s="8" t="n">
        <f aca="false">[1]guanajuato!J$22</f>
        <v>173923</v>
      </c>
      <c r="K18" s="8" t="n">
        <f aca="false">[1]guanajuato!K$22</f>
        <v>142992.4</v>
      </c>
      <c r="L18" s="8" t="n">
        <f aca="false">[1]guanajuato!L$22</f>
        <v>261266.4</v>
      </c>
      <c r="M18" s="8" t="n">
        <f aca="false">[1]guanajuato!M$22</f>
        <v>251869.1</v>
      </c>
      <c r="N18" s="8" t="n">
        <f aca="false">[1]guanajuato!N$22</f>
        <v>389472.2</v>
      </c>
      <c r="O18" s="8" t="n">
        <f aca="false">[1]guanajuato!O$22</f>
        <v>415538.4</v>
      </c>
      <c r="P18" s="8" t="n">
        <f aca="false">[1]guanajuato!P$22</f>
        <v>529789.3</v>
      </c>
      <c r="Q18" s="8" t="n">
        <f aca="false">[1]guanajuato!Q$22</f>
        <v>503218.055</v>
      </c>
      <c r="R18" s="8" t="n">
        <f aca="false">[1]guanajuato!R$22</f>
        <v>372433.936</v>
      </c>
      <c r="S18" s="8" t="n">
        <f aca="false">[1]guanajuato!S$22</f>
        <v>654391.83</v>
      </c>
      <c r="T18" s="8" t="n">
        <f aca="false">[1]guanajuato!T$22</f>
        <v>680606.61</v>
      </c>
      <c r="U18" s="8" t="n">
        <f aca="false">[1]guanajuato!U$22</f>
        <v>519797.468</v>
      </c>
      <c r="V18" s="8" t="n">
        <f aca="false">[1]guanajuato!V$22</f>
        <v>551079.572</v>
      </c>
      <c r="W18" s="8" t="n">
        <f aca="false">[1]guanajuato!W$22</f>
        <v>772323.201</v>
      </c>
      <c r="X18" s="8" t="n">
        <f aca="false">[1]guanajuato!X$22</f>
        <v>593049.518</v>
      </c>
    </row>
    <row r="19" customFormat="false" ht="20.1" hidden="false" customHeight="true" outlineLevel="0" collapsed="false">
      <c r="A19" s="1" t="s">
        <v>15</v>
      </c>
      <c r="B19" s="8" t="n">
        <f aca="false">[1]guerrero!B$22</f>
        <v>704</v>
      </c>
      <c r="C19" s="8" t="n">
        <f aca="false">[1]guerrero!C$22</f>
        <v>695</v>
      </c>
      <c r="D19" s="8" t="n">
        <f aca="false">[1]guerrero!D$22</f>
        <v>949</v>
      </c>
      <c r="E19" s="8" t="n">
        <f aca="false">[1]guerrero!E$22</f>
        <v>2692</v>
      </c>
      <c r="F19" s="8" t="n">
        <f aca="false">[1]guerrero!F$22</f>
        <v>6699</v>
      </c>
      <c r="G19" s="8" t="n">
        <f aca="false">[1]guerrero!G$22</f>
        <v>5748</v>
      </c>
      <c r="H19" s="8" t="n">
        <f aca="false">[1]guerrero!H$22</f>
        <v>13234</v>
      </c>
      <c r="I19" s="8" t="n">
        <f aca="false">[1]guerrero!I$22</f>
        <v>29995</v>
      </c>
      <c r="J19" s="8" t="n">
        <f aca="false">[1]guerrero!J$22</f>
        <v>74505</v>
      </c>
      <c r="K19" s="8" t="n">
        <f aca="false">[1]guerrero!K$22</f>
        <v>122103.4</v>
      </c>
      <c r="L19" s="8" t="n">
        <f aca="false">[1]guerrero!L$22</f>
        <v>198383</v>
      </c>
      <c r="M19" s="8" t="n">
        <f aca="false">[1]guerrero!M$22</f>
        <v>242658</v>
      </c>
      <c r="N19" s="8" t="n">
        <f aca="false">[1]guerrero!N$22</f>
        <v>259979</v>
      </c>
      <c r="O19" s="8" t="n">
        <f aca="false">[1]guerrero!O$22</f>
        <v>110515</v>
      </c>
      <c r="P19" s="8" t="n">
        <f aca="false">[1]guerrero!P$22</f>
        <v>292302</v>
      </c>
      <c r="Q19" s="8" t="n">
        <f aca="false">[1]guerrero!Q$22</f>
        <v>513103</v>
      </c>
      <c r="R19" s="8" t="n">
        <f aca="false">[1]guerrero!R$22</f>
        <v>452638.4</v>
      </c>
      <c r="S19" s="8" t="n">
        <f aca="false">[1]guerrero!S$22</f>
        <v>705391.3</v>
      </c>
      <c r="T19" s="8" t="n">
        <f aca="false">[1]guerrero!T$22</f>
        <v>931049.9</v>
      </c>
      <c r="U19" s="8" t="n">
        <f aca="false">[1]guerrero!U$22</f>
        <v>1271200.9</v>
      </c>
      <c r="V19" s="8" t="n">
        <f aca="false">[1]guerrero!V$22</f>
        <v>1350600</v>
      </c>
      <c r="W19" s="8" t="n">
        <f aca="false">[1]guerrero!W$22</f>
        <v>1206100</v>
      </c>
      <c r="X19" s="8" t="n">
        <f aca="false">[1]guerrero!X$22</f>
        <v>1482700</v>
      </c>
    </row>
    <row r="20" customFormat="false" ht="20.1" hidden="false" customHeight="true" outlineLevel="0" collapsed="false">
      <c r="A20" s="1" t="s">
        <v>16</v>
      </c>
      <c r="B20" s="8" t="n">
        <f aca="false">[1]hidalgo!B$22</f>
        <v>212</v>
      </c>
      <c r="C20" s="8" t="n">
        <f aca="false">[1]hidalgo!C$22</f>
        <v>277</v>
      </c>
      <c r="D20" s="8" t="n">
        <f aca="false">[1]hidalgo!D$22</f>
        <v>338</v>
      </c>
      <c r="E20" s="8" t="n">
        <f aca="false">[1]hidalgo!E$22</f>
        <v>861</v>
      </c>
      <c r="F20" s="8" t="n">
        <f aca="false">[1]hidalgo!F$22</f>
        <v>2009</v>
      </c>
      <c r="G20" s="8" t="n">
        <f aca="false">[1]hidalgo!G$22</f>
        <v>4524</v>
      </c>
      <c r="H20" s="8" t="n">
        <f aca="false">[1]hidalgo!H$22</f>
        <v>7262</v>
      </c>
      <c r="I20" s="8" t="n">
        <f aca="false">[1]hidalgo!I$22</f>
        <v>63075</v>
      </c>
      <c r="J20" s="8" t="n">
        <f aca="false">[1]hidalgo!J$22</f>
        <v>30118</v>
      </c>
      <c r="K20" s="8" t="n">
        <f aca="false">[1]hidalgo!K$22</f>
        <v>45284.1</v>
      </c>
      <c r="L20" s="8" t="n">
        <f aca="false">[1]hidalgo!L$22</f>
        <v>91297.49</v>
      </c>
      <c r="M20" s="8" t="n">
        <f aca="false">[1]hidalgo!M$22</f>
        <v>67696.2</v>
      </c>
      <c r="N20" s="8" t="n">
        <f aca="false">[1]hidalgo!N$22</f>
        <v>112249.49</v>
      </c>
      <c r="O20" s="8" t="n">
        <f aca="false">[1]hidalgo!O$22</f>
        <v>140149.45</v>
      </c>
      <c r="P20" s="8" t="n">
        <f aca="false">[1]hidalgo!P$22</f>
        <v>203254.6</v>
      </c>
      <c r="Q20" s="8" t="n">
        <f aca="false">[1]hidalgo!Q$22</f>
        <v>253491.291</v>
      </c>
      <c r="R20" s="8" t="n">
        <f aca="false">[1]hidalgo!R$22</f>
        <v>375920.493</v>
      </c>
      <c r="S20" s="8" t="n">
        <f aca="false">[1]hidalgo!S$22</f>
        <v>495892.019</v>
      </c>
      <c r="T20" s="8" t="n">
        <f aca="false">[1]hidalgo!T$22</f>
        <v>514422.809</v>
      </c>
      <c r="U20" s="8" t="n">
        <f aca="false">[1]hidalgo!U$22</f>
        <v>879746.761</v>
      </c>
      <c r="V20" s="8" t="n">
        <f aca="false">[1]hidalgo!V$22</f>
        <v>1143639.819</v>
      </c>
      <c r="W20" s="8" t="n">
        <f aca="false">[1]hidalgo!W$22</f>
        <v>951417</v>
      </c>
      <c r="X20" s="8" t="n">
        <f aca="false">[1]hidalgo!X$22</f>
        <v>1174775</v>
      </c>
    </row>
    <row r="21" customFormat="false" ht="20.1" hidden="false" customHeight="true" outlineLevel="0" collapsed="false">
      <c r="A21" s="1" t="s">
        <v>17</v>
      </c>
      <c r="B21" s="8" t="n">
        <f aca="false">[1]jalisco!B$22</f>
        <v>39</v>
      </c>
      <c r="C21" s="8" t="n">
        <f aca="false">[1]jalisco!C$22</f>
        <v>2860</v>
      </c>
      <c r="D21" s="8" t="n">
        <f aca="false">[1]jalisco!D$22</f>
        <v>3003</v>
      </c>
      <c r="E21" s="8" t="n">
        <f aca="false">[1]jalisco!E$22</f>
        <v>3189</v>
      </c>
      <c r="F21" s="8" t="n">
        <f aca="false">[1]jalisco!F$22</f>
        <v>19191</v>
      </c>
      <c r="G21" s="8" t="n">
        <f aca="false">[1]jalisco!G$22</f>
        <v>31753</v>
      </c>
      <c r="H21" s="8" t="n">
        <f aca="false">[1]jalisco!H$22</f>
        <v>26868</v>
      </c>
      <c r="I21" s="8" t="n">
        <f aca="false">[1]jalisco!I$22</f>
        <v>56898</v>
      </c>
      <c r="J21" s="8" t="n">
        <f aca="false">[1]jalisco!J$22</f>
        <v>212778</v>
      </c>
      <c r="K21" s="8" t="n">
        <f aca="false">[1]jalisco!K$22</f>
        <v>184334.4</v>
      </c>
      <c r="L21" s="8" t="n">
        <f aca="false">[1]jalisco!L$22</f>
        <v>271759.2</v>
      </c>
      <c r="M21" s="8" t="n">
        <f aca="false">[1]jalisco!M$22</f>
        <v>412108.49</v>
      </c>
      <c r="N21" s="8" t="n">
        <f aca="false">[1]jalisco!N$22</f>
        <v>257074.3</v>
      </c>
      <c r="O21" s="8" t="n">
        <f aca="false">[1]jalisco!O$22</f>
        <v>409884.2</v>
      </c>
      <c r="P21" s="8" t="n">
        <f aca="false">[1]jalisco!P$22</f>
        <v>624092.255</v>
      </c>
      <c r="Q21" s="8" t="n">
        <f aca="false">[1]jalisco!Q$22</f>
        <v>266533.62</v>
      </c>
      <c r="R21" s="8" t="n">
        <f aca="false">[1]jalisco!R$22</f>
        <v>410111.84</v>
      </c>
      <c r="S21" s="8" t="n">
        <f aca="false">[1]jalisco!S$22</f>
        <v>860775.711</v>
      </c>
      <c r="T21" s="8" t="n">
        <f aca="false">[1]jalisco!T$22</f>
        <v>1526505.179</v>
      </c>
      <c r="U21" s="8" t="n">
        <f aca="false">[1]jalisco!U$22</f>
        <v>1641882.244</v>
      </c>
      <c r="V21" s="8" t="n">
        <f aca="false">[1]jalisco!V$22</f>
        <v>1041049.641</v>
      </c>
      <c r="W21" s="8" t="n">
        <f aca="false">[1]jalisco!W$22</f>
        <v>672095.153</v>
      </c>
      <c r="X21" s="8" t="n">
        <f aca="false">[1]jalisco!X$22</f>
        <v>809325.203</v>
      </c>
    </row>
    <row r="22" customFormat="false" ht="20.1" hidden="false" customHeight="true" outlineLevel="0" collapsed="false">
      <c r="A22" s="1" t="s">
        <v>18</v>
      </c>
      <c r="B22" s="8" t="n">
        <f aca="false">'[2]edo.mexico'!B$22</f>
        <v>10365</v>
      </c>
      <c r="C22" s="8" t="n">
        <f aca="false">'[2]edo.mexico'!C$22</f>
        <v>15893</v>
      </c>
      <c r="D22" s="8" t="n">
        <f aca="false">'[2]edo.mexico'!D$22</f>
        <v>9866</v>
      </c>
      <c r="E22" s="8" t="n">
        <f aca="false">'[2]edo.mexico'!E$22</f>
        <v>18742</v>
      </c>
      <c r="F22" s="8" t="n">
        <f aca="false">'[2]edo.mexico'!F$22</f>
        <v>38986</v>
      </c>
      <c r="G22" s="8" t="n">
        <f aca="false">'[2]edo.mexico'!G$22</f>
        <v>65222</v>
      </c>
      <c r="H22" s="8" t="n">
        <f aca="false">'[2]edo.mexico'!H$22</f>
        <v>102325</v>
      </c>
      <c r="I22" s="8" t="n">
        <f aca="false">'[2]edo.mexico'!I$22</f>
        <v>256752</v>
      </c>
      <c r="J22" s="8" t="n">
        <f aca="false">'[2]edo.mexico'!J$22</f>
        <v>349284</v>
      </c>
      <c r="K22" s="8" t="n">
        <f aca="false">'[2]edo.mexico'!K$22</f>
        <v>519494.3</v>
      </c>
      <c r="L22" s="8" t="n">
        <f aca="false">'[2]edo.mexico'!L$22</f>
        <v>600341</v>
      </c>
      <c r="M22" s="8" t="n">
        <f aca="false">'[2]edo.mexico'!M$22</f>
        <v>693083.4</v>
      </c>
      <c r="N22" s="8" t="n">
        <f aca="false">'[2]edo.mexico'!N$22</f>
        <v>1018881.2</v>
      </c>
      <c r="O22" s="8" t="n">
        <f aca="false">'[2]edo.mexico'!O$22</f>
        <v>1227427.3</v>
      </c>
      <c r="P22" s="8" t="n">
        <f aca="false">'[2]edo.mexico'!P$22</f>
        <v>1638010.3</v>
      </c>
      <c r="Q22" s="8" t="n">
        <f aca="false">'[2]edo.mexico'!Q$22</f>
        <v>1832736.5</v>
      </c>
      <c r="R22" s="8" t="n">
        <f aca="false">'[2]edo.mexico'!R$22</f>
        <v>2334225</v>
      </c>
      <c r="S22" s="8" t="n">
        <f aca="false">'[2]edo.mexico'!S$22</f>
        <v>2069036.5</v>
      </c>
      <c r="T22" s="8" t="n">
        <f aca="false">'[2]edo.mexico'!T$22</f>
        <v>1445608.7</v>
      </c>
      <c r="U22" s="8" t="n">
        <f aca="false">'[2]edo.mexico'!U$22</f>
        <v>2015373.7</v>
      </c>
      <c r="V22" s="8" t="n">
        <f aca="false">'[2]edo.mexico'!V$22</f>
        <v>2693924.7</v>
      </c>
      <c r="W22" s="8" t="n">
        <f aca="false">'[2]edo.mexico'!W$22</f>
        <v>4289067.5</v>
      </c>
      <c r="X22" s="8" t="n">
        <f aca="false">'[2]edo.mexico'!X$22</f>
        <v>4311174.8</v>
      </c>
    </row>
    <row r="23" customFormat="false" ht="20.1" hidden="false" customHeight="true" outlineLevel="0" collapsed="false">
      <c r="A23" s="1" t="s">
        <v>19</v>
      </c>
      <c r="B23" s="8" t="n">
        <f aca="false">[2]michoacan!B$22</f>
        <v>543</v>
      </c>
      <c r="C23" s="8" t="n">
        <f aca="false">[2]michoacan!C$22</f>
        <v>981</v>
      </c>
      <c r="D23" s="8" t="n">
        <f aca="false">[2]michoacan!D$22</f>
        <v>0</v>
      </c>
      <c r="E23" s="8" t="n">
        <f aca="false">[2]michoacan!E$22</f>
        <v>1306</v>
      </c>
      <c r="F23" s="8" t="n">
        <f aca="false">[2]michoacan!F$22</f>
        <v>3014</v>
      </c>
      <c r="G23" s="8" t="n">
        <f aca="false">[2]michoacan!G$22</f>
        <v>7597</v>
      </c>
      <c r="H23" s="8" t="n">
        <f aca="false">[2]michoacan!H$22</f>
        <v>1559</v>
      </c>
      <c r="I23" s="8" t="n">
        <f aca="false">[2]michoacan!I$22</f>
        <v>6573</v>
      </c>
      <c r="J23" s="8" t="n">
        <f aca="false">[2]michoacan!J$22</f>
        <v>73417</v>
      </c>
      <c r="K23" s="8" t="n">
        <f aca="false">[2]michoacan!K$22</f>
        <v>59289.3</v>
      </c>
      <c r="L23" s="8" t="n">
        <f aca="false">[2]michoacan!L$22</f>
        <v>90988.1</v>
      </c>
      <c r="M23" s="8" t="n">
        <f aca="false">[2]michoacan!M$22</f>
        <v>156774.39</v>
      </c>
      <c r="N23" s="8" t="n">
        <f aca="false">[2]michoacan!N$22</f>
        <v>251292.4</v>
      </c>
      <c r="O23" s="8" t="n">
        <f aca="false">[2]michoacan!O$22</f>
        <v>323704.4</v>
      </c>
      <c r="P23" s="8" t="n">
        <f aca="false">[2]michoacan!P$22</f>
        <v>410922.558</v>
      </c>
      <c r="Q23" s="8" t="n">
        <f aca="false">[2]michoacan!Q$22</f>
        <v>459491.292</v>
      </c>
      <c r="R23" s="8" t="n">
        <f aca="false">[2]michoacan!R$22</f>
        <v>474769.58</v>
      </c>
      <c r="S23" s="8" t="n">
        <f aca="false">[2]michoacan!S$22</f>
        <v>603272.406</v>
      </c>
      <c r="T23" s="8" t="n">
        <f aca="false">[2]michoacan!T$22</f>
        <v>717025.369</v>
      </c>
      <c r="U23" s="8" t="n">
        <f aca="false">[2]michoacan!U$22</f>
        <v>974756.351</v>
      </c>
      <c r="V23" s="8" t="n">
        <f aca="false">[2]michoacan!V$22</f>
        <v>1483006.389</v>
      </c>
      <c r="W23" s="8" t="n">
        <f aca="false">[2]michoacan!W$22</f>
        <v>1899997.497</v>
      </c>
      <c r="X23" s="8" t="n">
        <f aca="false">[2]michoacan!X$22</f>
        <v>1852811.272</v>
      </c>
    </row>
    <row r="24" customFormat="false" ht="20.1" hidden="false" customHeight="true" outlineLevel="0" collapsed="false">
      <c r="A24" s="1" t="s">
        <v>20</v>
      </c>
      <c r="B24" s="8" t="n">
        <f aca="false">[2]morelos!B$22</f>
        <v>219</v>
      </c>
      <c r="C24" s="8" t="n">
        <f aca="false">[2]morelos!C$22</f>
        <v>452</v>
      </c>
      <c r="D24" s="8" t="n">
        <f aca="false">[2]morelos!D$22</f>
        <v>537</v>
      </c>
      <c r="E24" s="8" t="n">
        <f aca="false">[2]morelos!E$22</f>
        <v>2148</v>
      </c>
      <c r="F24" s="8" t="n">
        <f aca="false">[2]morelos!F$22</f>
        <v>6607</v>
      </c>
      <c r="G24" s="8" t="n">
        <f aca="false">[2]morelos!G$22</f>
        <v>18310</v>
      </c>
      <c r="H24" s="8" t="n">
        <f aca="false">[2]morelos!H$22</f>
        <v>14204</v>
      </c>
      <c r="I24" s="8" t="n">
        <f aca="false">[2]morelos!I$22</f>
        <v>24384</v>
      </c>
      <c r="J24" s="8" t="n">
        <f aca="false">[2]morelos!J$22</f>
        <v>41200</v>
      </c>
      <c r="K24" s="8" t="n">
        <f aca="false">[2]morelos!K$22</f>
        <v>84909</v>
      </c>
      <c r="L24" s="8" t="n">
        <f aca="false">[2]morelos!L$22</f>
        <v>143441</v>
      </c>
      <c r="M24" s="8" t="n">
        <f aca="false">[2]morelos!M$22</f>
        <v>174312.2</v>
      </c>
      <c r="N24" s="8" t="n">
        <f aca="false">[2]morelos!N$22</f>
        <v>160034</v>
      </c>
      <c r="O24" s="8" t="n">
        <f aca="false">[2]morelos!O$22</f>
        <v>215878</v>
      </c>
      <c r="P24" s="8" t="n">
        <f aca="false">[2]morelos!P$22</f>
        <v>191381.3</v>
      </c>
      <c r="Q24" s="8" t="n">
        <f aca="false">[2]morelos!Q$22</f>
        <v>407478.696</v>
      </c>
      <c r="R24" s="8" t="n">
        <f aca="false">[2]morelos!R$22</f>
        <v>350567.746</v>
      </c>
      <c r="S24" s="8" t="n">
        <f aca="false">[2]morelos!S$22</f>
        <v>619712.068</v>
      </c>
      <c r="T24" s="8" t="n">
        <f aca="false">[2]morelos!T$22</f>
        <v>404559.26</v>
      </c>
      <c r="U24" s="8" t="n">
        <f aca="false">[2]morelos!U$22</f>
        <v>264301</v>
      </c>
      <c r="V24" s="8" t="n">
        <f aca="false">[2]morelos!V$22</f>
        <v>498167</v>
      </c>
      <c r="W24" s="8" t="n">
        <f aca="false">[2]morelos!W$22</f>
        <v>818670.574</v>
      </c>
      <c r="X24" s="8" t="n">
        <f aca="false">[2]morelos!X$22</f>
        <v>634086.991</v>
      </c>
    </row>
    <row r="25" customFormat="false" ht="20.1" hidden="false" customHeight="true" outlineLevel="0" collapsed="false">
      <c r="A25" s="1" t="s">
        <v>21</v>
      </c>
      <c r="B25" s="8" t="n">
        <f aca="false">[2]nayarit!B$22</f>
        <v>105</v>
      </c>
      <c r="C25" s="8" t="n">
        <f aca="false">[2]nayarit!C$22</f>
        <v>406</v>
      </c>
      <c r="D25" s="8" t="n">
        <f aca="false">[2]nayarit!D$22</f>
        <v>317</v>
      </c>
      <c r="E25" s="8" t="n">
        <f aca="false">[2]nayarit!E$22</f>
        <v>845</v>
      </c>
      <c r="F25" s="8" t="n">
        <f aca="false">[2]nayarit!F$22</f>
        <v>2268</v>
      </c>
      <c r="G25" s="8" t="n">
        <f aca="false">[2]nayarit!G$22</f>
        <v>2095</v>
      </c>
      <c r="H25" s="8" t="n">
        <f aca="false">[2]nayarit!H$22</f>
        <v>2798</v>
      </c>
      <c r="I25" s="8" t="n">
        <f aca="false">[2]nayarit!I$22</f>
        <v>9947</v>
      </c>
      <c r="J25" s="8" t="n">
        <f aca="false">[2]nayarit!J$22</f>
        <v>25451</v>
      </c>
      <c r="K25" s="8" t="n">
        <f aca="false">[2]nayarit!K$22</f>
        <v>50110.2</v>
      </c>
      <c r="L25" s="8" t="n">
        <f aca="false">[2]nayarit!L$22</f>
        <v>49939.2</v>
      </c>
      <c r="M25" s="8" t="n">
        <f aca="false">[2]nayarit!M$22</f>
        <v>54652.3</v>
      </c>
      <c r="N25" s="8" t="n">
        <f aca="false">[2]nayarit!N$22</f>
        <v>15819.2</v>
      </c>
      <c r="O25" s="8" t="n">
        <f aca="false">[2]nayarit!O$22</f>
        <v>15114.2</v>
      </c>
      <c r="P25" s="8" t="n">
        <f aca="false">[2]nayarit!P$22</f>
        <v>28583.631</v>
      </c>
      <c r="Q25" s="8" t="n">
        <f aca="false">[2]nayarit!Q$22</f>
        <v>25786.555</v>
      </c>
      <c r="R25" s="8" t="n">
        <f aca="false">[2]nayarit!R$22</f>
        <v>33169.166</v>
      </c>
      <c r="S25" s="8" t="n">
        <f aca="false">[2]nayarit!S$22</f>
        <v>153510.647</v>
      </c>
      <c r="T25" s="8" t="n">
        <f aca="false">[2]nayarit!T$22</f>
        <v>504092.469</v>
      </c>
      <c r="U25" s="8" t="n">
        <f aca="false">[2]nayarit!U$22</f>
        <v>434986.763</v>
      </c>
      <c r="V25" s="8" t="n">
        <f aca="false">[2]nayarit!V$22</f>
        <v>516070.678</v>
      </c>
      <c r="W25" s="8" t="n">
        <f aca="false">[2]nayarit!W$22</f>
        <v>670933.39</v>
      </c>
      <c r="X25" s="8" t="n">
        <f aca="false">[2]nayarit!X$22</f>
        <v>383563.86</v>
      </c>
    </row>
    <row r="26" customFormat="false" ht="20.1" hidden="false" customHeight="true" outlineLevel="0" collapsed="false">
      <c r="A26" s="1" t="s">
        <v>22</v>
      </c>
      <c r="B26" s="8" t="n">
        <f aca="false">[2]nuevoleon!B$22</f>
        <v>2131</v>
      </c>
      <c r="C26" s="8" t="n">
        <f aca="false">[2]nuevoleon!C$22</f>
        <v>3312</v>
      </c>
      <c r="D26" s="8" t="n">
        <f aca="false">[2]nuevoleon!D$22</f>
        <v>4573</v>
      </c>
      <c r="E26" s="8" t="n">
        <f aca="false">[2]nuevoleon!E$22</f>
        <v>9213</v>
      </c>
      <c r="F26" s="8" t="n">
        <f aca="false">[2]nuevoleon!F$22</f>
        <v>15660</v>
      </c>
      <c r="G26" s="8" t="n">
        <f aca="false">[2]nuevoleon!G$22</f>
        <v>28492</v>
      </c>
      <c r="H26" s="8" t="n">
        <f aca="false">[2]nuevoleon!H$22</f>
        <v>27071</v>
      </c>
      <c r="I26" s="8" t="n">
        <f aca="false">[2]nuevoleon!I$22</f>
        <v>70318</v>
      </c>
      <c r="J26" s="8" t="n">
        <f aca="false">[2]nuevoleon!J$22</f>
        <v>285984</v>
      </c>
      <c r="K26" s="8" t="n">
        <f aca="false">[2]nuevoleon!K$22</f>
        <v>276584.49</v>
      </c>
      <c r="L26" s="8" t="n">
        <f aca="false">[2]nuevoleon!L$22</f>
        <v>237688.3</v>
      </c>
      <c r="M26" s="8" t="n">
        <f aca="false">[2]nuevoleon!M$22</f>
        <v>531945.89</v>
      </c>
      <c r="N26" s="8" t="n">
        <f aca="false">[2]nuevoleon!N$22</f>
        <v>478176.49</v>
      </c>
      <c r="O26" s="8" t="n">
        <f aca="false">[2]nuevoleon!O$22</f>
        <v>746005.3</v>
      </c>
      <c r="P26" s="8" t="n">
        <f aca="false">[2]nuevoleon!P$22</f>
        <v>915389.3</v>
      </c>
      <c r="Q26" s="8" t="n">
        <f aca="false">[2]nuevoleon!Q$22</f>
        <v>754893.992</v>
      </c>
      <c r="R26" s="8" t="n">
        <f aca="false">[2]nuevoleon!R$22</f>
        <v>486527.914</v>
      </c>
      <c r="S26" s="8" t="n">
        <f aca="false">[2]nuevoleon!S$22</f>
        <v>598313.48</v>
      </c>
      <c r="T26" s="8" t="n">
        <f aca="false">[2]nuevoleon!T$22</f>
        <v>326930.293</v>
      </c>
      <c r="U26" s="8" t="n">
        <f aca="false">[2]nuevoleon!U$22</f>
        <v>433582.462</v>
      </c>
      <c r="V26" s="8" t="n">
        <f aca="false">[2]nuevoleon!V$22</f>
        <v>1074830.548</v>
      </c>
      <c r="W26" s="8" t="n">
        <f aca="false">[2]nuevoleon!W$22</f>
        <v>1668154.352</v>
      </c>
      <c r="X26" s="8" t="n">
        <f aca="false">[2]nuevoleon!X$22</f>
        <v>3343873.356</v>
      </c>
    </row>
    <row r="27" customFormat="false" ht="20.1" hidden="false" customHeight="true" outlineLevel="0" collapsed="false">
      <c r="A27" s="1" t="s">
        <v>23</v>
      </c>
      <c r="B27" s="8" t="n">
        <f aca="false">[2]oaxaca!B$22</f>
        <v>407</v>
      </c>
      <c r="C27" s="8" t="n">
        <f aca="false">[2]oaxaca!C$22</f>
        <v>382</v>
      </c>
      <c r="D27" s="8" t="n">
        <f aca="false">[2]oaxaca!D$22</f>
        <v>712</v>
      </c>
      <c r="E27" s="8" t="n">
        <f aca="false">[2]oaxaca!E$22</f>
        <v>4401</v>
      </c>
      <c r="F27" s="8" t="n">
        <f aca="false">[2]oaxaca!F$22</f>
        <v>3394</v>
      </c>
      <c r="G27" s="8" t="n">
        <f aca="false">[2]oaxaca!G$22</f>
        <v>8563</v>
      </c>
      <c r="H27" s="8" t="n">
        <f aca="false">[2]oaxaca!H$22</f>
        <v>8311</v>
      </c>
      <c r="I27" s="8" t="n">
        <f aca="false">[2]oaxaca!I$22</f>
        <v>20340</v>
      </c>
      <c r="J27" s="8" t="n">
        <f aca="false">[2]oaxaca!J$22</f>
        <v>54090</v>
      </c>
      <c r="K27" s="8" t="n">
        <f aca="false">[2]oaxaca!K$22</f>
        <v>58499.3</v>
      </c>
      <c r="L27" s="8" t="n">
        <f aca="false">[2]oaxaca!L$22</f>
        <v>81246</v>
      </c>
      <c r="M27" s="8" t="n">
        <f aca="false">[2]oaxaca!M$22</f>
        <v>101899</v>
      </c>
      <c r="N27" s="8" t="n">
        <f aca="false">[2]oaxaca!N$22</f>
        <v>123683</v>
      </c>
      <c r="O27" s="8" t="n">
        <f aca="false">[2]oaxaca!O$22</f>
        <v>136937</v>
      </c>
      <c r="P27" s="8" t="n">
        <f aca="false">[2]oaxaca!P$22</f>
        <v>142931.982</v>
      </c>
      <c r="Q27" s="8" t="n">
        <f aca="false">[2]oaxaca!Q$22</f>
        <v>159268.708</v>
      </c>
      <c r="R27" s="8" t="n">
        <f aca="false">[2]oaxaca!R$22</f>
        <v>251388.891</v>
      </c>
      <c r="S27" s="8" t="n">
        <f aca="false">[2]oaxaca!S$22</f>
        <v>439101.523</v>
      </c>
      <c r="T27" s="8" t="n">
        <f aca="false">[2]oaxaca!T$22</f>
        <v>295796.033</v>
      </c>
      <c r="U27" s="8" t="n">
        <f aca="false">[2]oaxaca!U$22</f>
        <v>286356.982</v>
      </c>
      <c r="V27" s="8" t="n">
        <f aca="false">[2]oaxaca!V$22</f>
        <v>469998.277</v>
      </c>
      <c r="W27" s="8" t="n">
        <f aca="false">[2]oaxaca!W$22</f>
        <v>1737557</v>
      </c>
      <c r="X27" s="8" t="n">
        <f aca="false">[2]oaxaca!X$22</f>
        <v>2180937</v>
      </c>
    </row>
    <row r="28" customFormat="false" ht="20.1" hidden="false" customHeight="true" outlineLevel="0" collapsed="false">
      <c r="A28" s="1" t="s">
        <v>24</v>
      </c>
      <c r="B28" s="8" t="n">
        <f aca="false">[2]puebla!B$22</f>
        <v>0</v>
      </c>
      <c r="C28" s="8" t="n">
        <f aca="false">[2]puebla!C$22</f>
        <v>974</v>
      </c>
      <c r="D28" s="8" t="n">
        <f aca="false">[2]puebla!D$22</f>
        <v>1015</v>
      </c>
      <c r="E28" s="8" t="n">
        <f aca="false">[2]puebla!E$22</f>
        <v>2522</v>
      </c>
      <c r="F28" s="8" t="n">
        <f aca="false">[2]puebla!F$22</f>
        <v>5474</v>
      </c>
      <c r="G28" s="8" t="n">
        <f aca="false">[2]puebla!G$22</f>
        <v>6696</v>
      </c>
      <c r="H28" s="8" t="n">
        <f aca="false">[2]puebla!H$22</f>
        <v>10062</v>
      </c>
      <c r="I28" s="8" t="n">
        <f aca="false">[2]puebla!I$22</f>
        <v>30715</v>
      </c>
      <c r="J28" s="8" t="n">
        <f aca="false">[2]puebla!J$22</f>
        <v>112686</v>
      </c>
      <c r="K28" s="8" t="n">
        <f aca="false">[2]puebla!K$22</f>
        <v>111463.2</v>
      </c>
      <c r="L28" s="8" t="n">
        <f aca="false">[2]puebla!L$22</f>
        <v>147638.2</v>
      </c>
      <c r="M28" s="8" t="n">
        <f aca="false">[2]puebla!M$22</f>
        <v>215895.3</v>
      </c>
      <c r="N28" s="8" t="n">
        <f aca="false">[2]puebla!N$22</f>
        <v>575565.2</v>
      </c>
      <c r="O28" s="8" t="n">
        <f aca="false">[2]puebla!O$22</f>
        <v>370561.4</v>
      </c>
      <c r="P28" s="8" t="n">
        <f aca="false">[2]puebla!P$22</f>
        <v>526497.993</v>
      </c>
      <c r="Q28" s="8" t="n">
        <f aca="false">[2]puebla!Q$22</f>
        <v>2144860.6</v>
      </c>
      <c r="R28" s="8" t="n">
        <f aca="false">[2]puebla!R$22</f>
        <v>881994.49</v>
      </c>
      <c r="S28" s="8" t="n">
        <f aca="false">[2]puebla!S$22</f>
        <v>939820.6</v>
      </c>
      <c r="T28" s="8" t="n">
        <f aca="false">[2]puebla!T$22</f>
        <v>868329.8</v>
      </c>
      <c r="U28" s="8" t="n">
        <f aca="false">[2]puebla!U$22</f>
        <v>828403</v>
      </c>
      <c r="V28" s="8" t="n">
        <f aca="false">[2]puebla!V$22</f>
        <v>1353981.4</v>
      </c>
      <c r="W28" s="8" t="n">
        <f aca="false">[2]puebla!W$22</f>
        <v>1871826.7</v>
      </c>
      <c r="X28" s="8" t="n">
        <f aca="false">[2]puebla!X$22</f>
        <v>1369371.8</v>
      </c>
    </row>
    <row r="29" customFormat="false" ht="20.1" hidden="false" customHeight="true" outlineLevel="0" collapsed="false">
      <c r="A29" s="1" t="s">
        <v>25</v>
      </c>
      <c r="B29" s="8" t="n">
        <f aca="false">[2]queretaro!B$22</f>
        <v>464</v>
      </c>
      <c r="C29" s="8" t="n">
        <f aca="false">[2]queretaro!C$22</f>
        <v>1566</v>
      </c>
      <c r="D29" s="8" t="n">
        <f aca="false">[2]queretaro!D$22</f>
        <v>1082</v>
      </c>
      <c r="E29" s="8" t="n">
        <f aca="false">[2]queretaro!E$22</f>
        <v>2552</v>
      </c>
      <c r="F29" s="8" t="n">
        <f aca="false">[2]queretaro!F$22</f>
        <v>5449</v>
      </c>
      <c r="G29" s="8" t="n">
        <f aca="false">[2]queretaro!G$22</f>
        <v>10030</v>
      </c>
      <c r="H29" s="8" t="n">
        <f aca="false">[2]queretaro!H$22</f>
        <v>9331</v>
      </c>
      <c r="I29" s="8" t="n">
        <f aca="false">[2]queretaro!I$22</f>
        <v>15545</v>
      </c>
      <c r="J29" s="8" t="n">
        <f aca="false">[2]queretaro!J$22</f>
        <v>36753</v>
      </c>
      <c r="K29" s="8" t="n">
        <f aca="false">[2]queretaro!K$22</f>
        <v>30519.3</v>
      </c>
      <c r="L29" s="8" t="n">
        <f aca="false">[2]queretaro!L$22</f>
        <v>57307.2</v>
      </c>
      <c r="M29" s="8" t="n">
        <f aca="false">[2]queretaro!M$22</f>
        <v>140740.49</v>
      </c>
      <c r="N29" s="8" t="n">
        <f aca="false">[2]queretaro!N$22</f>
        <v>171602.3</v>
      </c>
      <c r="O29" s="8" t="n">
        <f aca="false">[2]queretaro!O$22</f>
        <v>262931.99</v>
      </c>
      <c r="P29" s="8" t="n">
        <f aca="false">[2]queretaro!P$22</f>
        <v>555047</v>
      </c>
      <c r="Q29" s="8" t="n">
        <f aca="false">[2]queretaro!Q$22</f>
        <v>354009</v>
      </c>
      <c r="R29" s="8" t="n">
        <f aca="false">[2]queretaro!R$22</f>
        <v>400195.924</v>
      </c>
      <c r="S29" s="8" t="n">
        <f aca="false">[2]queretaro!S$22</f>
        <v>561201.781</v>
      </c>
      <c r="T29" s="8" t="n">
        <f aca="false">[2]queretaro!T$22</f>
        <v>665455.593</v>
      </c>
      <c r="U29" s="8" t="n">
        <f aca="false">[2]queretaro!U$22</f>
        <v>650309.461</v>
      </c>
      <c r="V29" s="8" t="n">
        <f aca="false">[2]queretaro!V$22</f>
        <v>660266</v>
      </c>
      <c r="W29" s="8" t="n">
        <f aca="false">[2]queretaro!W$22</f>
        <v>1045196.457</v>
      </c>
      <c r="X29" s="8" t="n">
        <f aca="false">[2]queretaro!X$22</f>
        <v>1264925.041</v>
      </c>
    </row>
    <row r="30" customFormat="false" ht="20.1" hidden="false" customHeight="true" outlineLevel="0" collapsed="false">
      <c r="A30" s="1" t="s">
        <v>26</v>
      </c>
      <c r="B30" s="8" t="n">
        <f aca="false">[2]quintanaroo!B$22</f>
        <v>571</v>
      </c>
      <c r="C30" s="8" t="n">
        <f aca="false">[2]quintanaroo!C$22</f>
        <v>511</v>
      </c>
      <c r="D30" s="8" t="n">
        <f aca="false">[2]quintanaroo!D$22</f>
        <v>1529</v>
      </c>
      <c r="E30" s="8" t="n">
        <f aca="false">[2]quintanaroo!E$22</f>
        <v>2571</v>
      </c>
      <c r="F30" s="8" t="n">
        <f aca="false">[2]quintanaroo!F$22</f>
        <v>1393</v>
      </c>
      <c r="G30" s="8" t="n">
        <f aca="false">[2]quintanaroo!G$22</f>
        <v>2183</v>
      </c>
      <c r="H30" s="8" t="n">
        <f aca="false">[2]quintanaroo!H$22</f>
        <v>4417</v>
      </c>
      <c r="I30" s="8" t="n">
        <f aca="false">[2]quintanaroo!I$22</f>
        <v>6914</v>
      </c>
      <c r="J30" s="8" t="n">
        <f aca="false">[2]quintanaroo!J$22</f>
        <v>25543</v>
      </c>
      <c r="K30" s="8" t="n">
        <f aca="false">[2]quintanaroo!K$22</f>
        <v>21927.4</v>
      </c>
      <c r="L30" s="8" t="n">
        <f aca="false">[2]quintanaroo!L$22</f>
        <v>38973.4</v>
      </c>
      <c r="M30" s="8" t="n">
        <f aca="false">[2]quintanaroo!M$22</f>
        <v>60384.25</v>
      </c>
      <c r="N30" s="8" t="n">
        <f aca="false">[2]quintanaroo!N$22</f>
        <v>68279.2</v>
      </c>
      <c r="O30" s="8" t="n">
        <f aca="false">[2]quintanaroo!O$22</f>
        <v>115414.89</v>
      </c>
      <c r="P30" s="8" t="n">
        <f aca="false">[2]quintanaroo!P$22</f>
        <v>55142.881</v>
      </c>
      <c r="Q30" s="8" t="n">
        <f aca="false">[2]quintanaroo!Q$22</f>
        <v>49022.44</v>
      </c>
      <c r="R30" s="8" t="n">
        <f aca="false">[2]quintanaroo!R$22</f>
        <v>176868.94</v>
      </c>
      <c r="S30" s="8" t="n">
        <f aca="false">[2]quintanaroo!S$22</f>
        <v>206919.826</v>
      </c>
      <c r="T30" s="8" t="n">
        <f aca="false">[2]quintanaroo!T$22</f>
        <v>366516.646</v>
      </c>
      <c r="U30" s="8" t="n">
        <f aca="false">[2]quintanaroo!U$22</f>
        <v>282758.395</v>
      </c>
      <c r="V30" s="8" t="n">
        <f aca="false">[2]quintanaroo!V$22</f>
        <v>550557.17</v>
      </c>
      <c r="W30" s="8" t="n">
        <f aca="false">[2]quintanaroo!W$22</f>
        <v>657175.451</v>
      </c>
      <c r="X30" s="8" t="n">
        <f aca="false">[2]quintanaroo!X$22</f>
        <v>690928.941</v>
      </c>
    </row>
    <row r="31" customFormat="false" ht="20.1" hidden="false" customHeight="true" outlineLevel="0" collapsed="false">
      <c r="A31" s="1" t="s">
        <v>27</v>
      </c>
      <c r="B31" s="8" t="n">
        <f aca="false">[3]sanluispotosi!B$22</f>
        <v>78</v>
      </c>
      <c r="C31" s="8" t="n">
        <f aca="false">[3]sanluispotosi!C$22</f>
        <v>524</v>
      </c>
      <c r="D31" s="8" t="n">
        <f aca="false">[3]sanluispotosi!D$22</f>
        <v>1400</v>
      </c>
      <c r="E31" s="8" t="n">
        <f aca="false">[3]sanluispotosi!E$22</f>
        <v>2473</v>
      </c>
      <c r="F31" s="8" t="n">
        <f aca="false">[3]sanluispotosi!F$22</f>
        <v>7580</v>
      </c>
      <c r="G31" s="8" t="n">
        <f aca="false">[3]sanluispotosi!G$22</f>
        <v>13497</v>
      </c>
      <c r="H31" s="8" t="n">
        <f aca="false">[3]sanluispotosi!H$22</f>
        <v>12046</v>
      </c>
      <c r="I31" s="8" t="n">
        <f aca="false">[3]sanluispotosi!I$22</f>
        <v>38928</v>
      </c>
      <c r="J31" s="8" t="n">
        <f aca="false">[3]sanluispotosi!J$22</f>
        <v>67148</v>
      </c>
      <c r="K31" s="8" t="n">
        <f aca="false">[3]sanluispotosi!K$22</f>
        <v>74723</v>
      </c>
      <c r="L31" s="8" t="n">
        <f aca="false">[3]sanluispotosi!L$22</f>
        <v>84016</v>
      </c>
      <c r="M31" s="8" t="n">
        <f aca="false">[3]sanluispotosi!M$22</f>
        <v>146066</v>
      </c>
      <c r="N31" s="8" t="n">
        <f aca="false">[3]sanluispotosi!N$22</f>
        <v>276905</v>
      </c>
      <c r="O31" s="8" t="n">
        <f aca="false">[3]sanluispotosi!O$22</f>
        <v>188800</v>
      </c>
      <c r="P31" s="8" t="n">
        <f aca="false">[3]sanluispotosi!P$22</f>
        <v>372902</v>
      </c>
      <c r="Q31" s="8" t="n">
        <f aca="false">[3]sanluispotosi!Q$22</f>
        <v>394597</v>
      </c>
      <c r="R31" s="8" t="n">
        <f aca="false">[3]sanluispotosi!R$22</f>
        <v>419425</v>
      </c>
      <c r="S31" s="8" t="n">
        <f aca="false">[3]sanluispotosi!S$22</f>
        <v>737627</v>
      </c>
      <c r="T31" s="8" t="n">
        <f aca="false">[3]sanluispotosi!T$22</f>
        <v>145909</v>
      </c>
      <c r="U31" s="8" t="n">
        <f aca="false">[3]sanluispotosi!U$22</f>
        <v>338047</v>
      </c>
      <c r="V31" s="8" t="n">
        <f aca="false">[3]sanluispotosi!V$22</f>
        <v>686396</v>
      </c>
      <c r="W31" s="8" t="n">
        <f aca="false">[3]sanluispotosi!W$22</f>
        <v>483783</v>
      </c>
      <c r="X31" s="8" t="n">
        <f aca="false">[3]sanluispotosi!X$22</f>
        <v>444516</v>
      </c>
    </row>
    <row r="32" customFormat="false" ht="20.1" hidden="false" customHeight="true" outlineLevel="0" collapsed="false">
      <c r="A32" s="1" t="s">
        <v>28</v>
      </c>
      <c r="B32" s="8" t="n">
        <f aca="false">[3]sinaloa!B$22</f>
        <v>2126</v>
      </c>
      <c r="C32" s="8" t="n">
        <f aca="false">[3]sinaloa!C$22</f>
        <v>708</v>
      </c>
      <c r="D32" s="8" t="n">
        <f aca="false">[3]sinaloa!D$22</f>
        <v>861</v>
      </c>
      <c r="E32" s="8" t="n">
        <f aca="false">[3]sinaloa!E$22</f>
        <v>4310</v>
      </c>
      <c r="F32" s="8" t="n">
        <f aca="false">[3]sinaloa!F$22</f>
        <v>16209</v>
      </c>
      <c r="G32" s="8" t="n">
        <f aca="false">[3]sinaloa!G$22</f>
        <v>16003</v>
      </c>
      <c r="H32" s="8" t="n">
        <f aca="false">[3]sinaloa!H$22</f>
        <v>26196</v>
      </c>
      <c r="I32" s="8" t="n">
        <f aca="false">[3]sinaloa!I$22</f>
        <v>47870</v>
      </c>
      <c r="J32" s="8" t="n">
        <f aca="false">[3]sinaloa!J$22</f>
        <v>71047</v>
      </c>
      <c r="K32" s="8" t="n">
        <f aca="false">[3]sinaloa!K$22</f>
        <v>137292.3</v>
      </c>
      <c r="L32" s="8" t="n">
        <f aca="false">[3]sinaloa!L$22</f>
        <v>160385.3</v>
      </c>
      <c r="M32" s="8" t="n">
        <f aca="false">[3]sinaloa!M$22</f>
        <v>378657.45</v>
      </c>
      <c r="N32" s="8" t="n">
        <f aca="false">[3]sinaloa!N$22</f>
        <v>546194.49</v>
      </c>
      <c r="O32" s="8" t="n">
        <f aca="false">[3]sinaloa!O$22</f>
        <v>350876.45</v>
      </c>
      <c r="P32" s="8" t="n">
        <f aca="false">[3]sinaloa!P$22</f>
        <v>302987.668</v>
      </c>
      <c r="Q32" s="8" t="n">
        <f aca="false">[3]sinaloa!Q$22</f>
        <v>192926.389</v>
      </c>
      <c r="R32" s="8" t="n">
        <f aca="false">[3]sinaloa!R$22</f>
        <v>291255.461</v>
      </c>
      <c r="S32" s="8" t="n">
        <f aca="false">[3]sinaloa!S$22</f>
        <v>244629.594</v>
      </c>
      <c r="T32" s="8" t="n">
        <f aca="false">[3]sinaloa!T$22</f>
        <v>404067.45</v>
      </c>
      <c r="U32" s="8" t="n">
        <f aca="false">[3]sinaloa!U$22</f>
        <v>822555.89</v>
      </c>
      <c r="V32" s="8" t="n">
        <f aca="false">[3]sinaloa!V$22</f>
        <v>719889.412</v>
      </c>
      <c r="W32" s="8" t="n">
        <f aca="false">[3]sinaloa!W$22</f>
        <v>777784.709</v>
      </c>
      <c r="X32" s="8" t="n">
        <f aca="false">[3]sinaloa!X$22</f>
        <v>802271.209</v>
      </c>
    </row>
    <row r="33" customFormat="false" ht="20.1" hidden="false" customHeight="true" outlineLevel="0" collapsed="false">
      <c r="A33" s="1" t="s">
        <v>29</v>
      </c>
      <c r="B33" s="8" t="n">
        <f aca="false">[3]sonora!B$22</f>
        <v>933</v>
      </c>
      <c r="C33" s="8" t="n">
        <f aca="false">[3]sonora!C$22</f>
        <v>1598</v>
      </c>
      <c r="D33" s="8" t="n">
        <f aca="false">[3]sonora!D$22</f>
        <v>0</v>
      </c>
      <c r="E33" s="8" t="n">
        <f aca="false">[3]sonora!E$22</f>
        <v>2233</v>
      </c>
      <c r="F33" s="8" t="n">
        <f aca="false">[3]sonora!F$22</f>
        <v>0</v>
      </c>
      <c r="G33" s="8" t="n">
        <f aca="false">[3]sonora!G$22</f>
        <v>12044</v>
      </c>
      <c r="H33" s="8" t="n">
        <f aca="false">[3]sonora!H$22</f>
        <v>22643</v>
      </c>
      <c r="I33" s="8" t="n">
        <f aca="false">[3]sonora!I$22</f>
        <v>75132</v>
      </c>
      <c r="J33" s="8" t="n">
        <f aca="false">[3]sonora!J$22</f>
        <v>188272</v>
      </c>
      <c r="K33" s="8" t="n">
        <f aca="false">[3]sonora!K$22</f>
        <v>273495.3</v>
      </c>
      <c r="L33" s="8" t="n">
        <f aca="false">[3]sonora!L$22</f>
        <v>141855.3</v>
      </c>
      <c r="M33" s="8" t="n">
        <f aca="false">[3]sonora!M$22</f>
        <v>205039.45</v>
      </c>
      <c r="N33" s="8" t="n">
        <f aca="false">[3]sonora!N$22</f>
        <v>275728.4</v>
      </c>
      <c r="O33" s="8" t="n">
        <f aca="false">[3]sonora!O$22</f>
        <v>535691.3</v>
      </c>
      <c r="P33" s="8" t="n">
        <f aca="false">[3]sonora!P$22</f>
        <v>355589</v>
      </c>
      <c r="Q33" s="8" t="n">
        <f aca="false">[3]sonora!Q$22</f>
        <v>484207</v>
      </c>
      <c r="R33" s="8" t="n">
        <f aca="false">[3]sonora!R$22</f>
        <v>347936</v>
      </c>
      <c r="S33" s="8" t="n">
        <f aca="false">[3]sonora!S$22</f>
        <v>598326</v>
      </c>
      <c r="T33" s="8" t="n">
        <f aca="false">[3]sonora!T$22</f>
        <v>455044</v>
      </c>
      <c r="U33" s="8" t="n">
        <f aca="false">[3]sonora!U$22</f>
        <v>741930</v>
      </c>
      <c r="V33" s="8" t="n">
        <f aca="false">[3]sonora!V$22</f>
        <v>1008938.772</v>
      </c>
      <c r="W33" s="8" t="n">
        <f aca="false">[3]sonora!W$22</f>
        <v>1115209.594</v>
      </c>
      <c r="X33" s="8" t="n">
        <f aca="false">[3]sonora!X$22</f>
        <v>1048628.12</v>
      </c>
    </row>
    <row r="34" customFormat="false" ht="20.1" hidden="false" customHeight="true" outlineLevel="0" collapsed="false">
      <c r="A34" s="1" t="s">
        <v>30</v>
      </c>
      <c r="B34" s="8" t="n">
        <f aca="false">[3]tabasco!B$22</f>
        <v>4450</v>
      </c>
      <c r="C34" s="8" t="n">
        <f aca="false">[3]tabasco!C$22</f>
        <v>7767</v>
      </c>
      <c r="D34" s="8" t="n">
        <f aca="false">[3]tabasco!D$22</f>
        <v>10275</v>
      </c>
      <c r="E34" s="8" t="n">
        <f aca="false">[3]tabasco!E$22</f>
        <v>9401</v>
      </c>
      <c r="F34" s="8" t="n">
        <f aca="false">[3]tabasco!F$22</f>
        <v>21296</v>
      </c>
      <c r="G34" s="8" t="n">
        <f aca="false">[3]tabasco!G$22</f>
        <v>37794</v>
      </c>
      <c r="H34" s="8" t="n">
        <f aca="false">[3]tabasco!H$22</f>
        <v>43527</v>
      </c>
      <c r="I34" s="8" t="n">
        <f aca="false">[3]tabasco!I$22</f>
        <v>150053</v>
      </c>
      <c r="J34" s="8" t="n">
        <f aca="false">[3]tabasco!J$22</f>
        <v>306747</v>
      </c>
      <c r="K34" s="8" t="n">
        <f aca="false">[3]tabasco!K$22</f>
        <v>364291.4</v>
      </c>
      <c r="L34" s="8" t="n">
        <f aca="false">[3]tabasco!L$22</f>
        <v>515530.4</v>
      </c>
      <c r="M34" s="8" t="n">
        <f aca="false">[3]tabasco!M$22</f>
        <v>762439</v>
      </c>
      <c r="N34" s="8" t="n">
        <f aca="false">[3]tabasco!N$22</f>
        <v>585637</v>
      </c>
      <c r="O34" s="8" t="n">
        <f aca="false">[3]tabasco!O$22</f>
        <v>664975.3</v>
      </c>
      <c r="P34" s="8" t="n">
        <f aca="false">[3]tabasco!P$22</f>
        <v>1338631.482</v>
      </c>
      <c r="Q34" s="8" t="n">
        <f aca="false">[3]tabasco!Q$22</f>
        <v>1519679.487</v>
      </c>
      <c r="R34" s="8" t="n">
        <f aca="false">[3]tabasco!R$22</f>
        <v>415031.58</v>
      </c>
      <c r="S34" s="8" t="n">
        <f aca="false">[3]tabasco!S$22</f>
        <v>481399.3</v>
      </c>
      <c r="T34" s="8" t="n">
        <f aca="false">[3]tabasco!T$22</f>
        <v>385682.224</v>
      </c>
      <c r="U34" s="8" t="n">
        <f aca="false">[3]tabasco!U$22</f>
        <v>1975034.528</v>
      </c>
      <c r="V34" s="8" t="n">
        <f aca="false">[3]tabasco!V$22</f>
        <v>2786203.081</v>
      </c>
      <c r="W34" s="8" t="n">
        <f aca="false">[3]tabasco!W$22</f>
        <v>855282.921</v>
      </c>
      <c r="X34" s="8" t="n">
        <f aca="false">[3]tabasco!X$22</f>
        <v>488420.997</v>
      </c>
    </row>
    <row r="35" customFormat="false" ht="20.1" hidden="false" customHeight="true" outlineLevel="0" collapsed="false">
      <c r="A35" s="1" t="s">
        <v>31</v>
      </c>
      <c r="B35" s="8" t="n">
        <f aca="false">[3]tamaulipas!B$22</f>
        <v>1171</v>
      </c>
      <c r="C35" s="8" t="n">
        <f aca="false">[3]tamaulipas!C$22</f>
        <v>3031</v>
      </c>
      <c r="D35" s="8" t="n">
        <f aca="false">[3]tamaulipas!D$22</f>
        <v>4059</v>
      </c>
      <c r="E35" s="8" t="n">
        <f aca="false">[3]tamaulipas!E$22</f>
        <v>11841</v>
      </c>
      <c r="F35" s="8" t="n">
        <f aca="false">[3]tamaulipas!F$22</f>
        <v>20894</v>
      </c>
      <c r="G35" s="8" t="n">
        <f aca="false">[3]tamaulipas!G$22</f>
        <v>16064</v>
      </c>
      <c r="H35" s="8" t="n">
        <f aca="false">[3]tamaulipas!H$22</f>
        <v>21414</v>
      </c>
      <c r="I35" s="8" t="n">
        <f aca="false">[3]tamaulipas!I$22</f>
        <v>33693</v>
      </c>
      <c r="J35" s="8" t="n">
        <f aca="false">[3]tamaulipas!J$22</f>
        <v>114472</v>
      </c>
      <c r="K35" s="8" t="n">
        <f aca="false">[3]tamaulipas!K$22</f>
        <v>198301</v>
      </c>
      <c r="L35" s="8" t="n">
        <f aca="false">[3]tamaulipas!L$22</f>
        <v>204179</v>
      </c>
      <c r="M35" s="8" t="n">
        <f aca="false">[3]tamaulipas!M$22</f>
        <v>298320</v>
      </c>
      <c r="N35" s="8" t="n">
        <f aca="false">[3]tamaulipas!N$22</f>
        <v>414033</v>
      </c>
      <c r="O35" s="8" t="n">
        <f aca="false">[3]tamaulipas!O$22</f>
        <v>372030</v>
      </c>
      <c r="P35" s="8" t="n">
        <f aca="false">[3]tamaulipas!P$22</f>
        <v>430158</v>
      </c>
      <c r="Q35" s="8" t="n">
        <f aca="false">[3]tamaulipas!Q$22</f>
        <v>501547</v>
      </c>
      <c r="R35" s="8" t="n">
        <f aca="false">[3]tamaulipas!R$22</f>
        <v>742479</v>
      </c>
      <c r="S35" s="8" t="n">
        <f aca="false">[3]tamaulipas!S$22</f>
        <v>1032521</v>
      </c>
      <c r="T35" s="8" t="n">
        <f aca="false">[3]tamaulipas!T$22</f>
        <v>2376002</v>
      </c>
      <c r="U35" s="8" t="n">
        <f aca="false">[3]tamaulipas!U$22</f>
        <v>2213149</v>
      </c>
      <c r="V35" s="8" t="n">
        <f aca="false">[3]tamaulipas!V$22</f>
        <v>2114131</v>
      </c>
      <c r="W35" s="8" t="n">
        <f aca="false">[3]tamaulipas!W$22</f>
        <v>2035776</v>
      </c>
      <c r="X35" s="8" t="n">
        <f aca="false">[3]tamaulipas!X$22</f>
        <v>2227513</v>
      </c>
    </row>
    <row r="36" customFormat="false" ht="20.1" hidden="false" customHeight="true" outlineLevel="0" collapsed="false">
      <c r="A36" s="1" t="s">
        <v>32</v>
      </c>
      <c r="B36" s="8" t="n">
        <f aca="false">[3]tlaxcala!B$22</f>
        <v>524</v>
      </c>
      <c r="C36" s="8" t="n">
        <f aca="false">[3]tlaxcala!C$22</f>
        <v>470</v>
      </c>
      <c r="D36" s="8" t="n">
        <f aca="false">[3]tlaxcala!D$22</f>
        <v>1104</v>
      </c>
      <c r="E36" s="8" t="n">
        <f aca="false">[3]tlaxcala!E$22</f>
        <v>1243</v>
      </c>
      <c r="F36" s="8" t="n">
        <f aca="false">[3]tlaxcala!F$22</f>
        <v>6668</v>
      </c>
      <c r="G36" s="8" t="n">
        <f aca="false">[3]tlaxcala!G$22</f>
        <v>6577</v>
      </c>
      <c r="H36" s="8" t="n">
        <f aca="false">[3]tlaxcala!H$22</f>
        <v>6759</v>
      </c>
      <c r="I36" s="8" t="n">
        <f aca="false">[3]tlaxcala!I$22</f>
        <v>18218</v>
      </c>
      <c r="J36" s="8" t="n">
        <f aca="false">[3]tlaxcala!J$22</f>
        <v>53921</v>
      </c>
      <c r="K36" s="8" t="n">
        <f aca="false">[3]tlaxcala!K$22</f>
        <v>91836.49</v>
      </c>
      <c r="L36" s="8" t="n">
        <f aca="false">[3]tlaxcala!L$22</f>
        <v>119895.3</v>
      </c>
      <c r="M36" s="8" t="n">
        <f aca="false">[3]tlaxcala!M$22</f>
        <v>203398.49</v>
      </c>
      <c r="N36" s="8" t="n">
        <f aca="false">[3]tlaxcala!N$22</f>
        <v>107777.49</v>
      </c>
      <c r="O36" s="8" t="n">
        <f aca="false">[3]tlaxcala!O$22</f>
        <v>152082.3</v>
      </c>
      <c r="P36" s="8" t="n">
        <f aca="false">[3]tlaxcala!P$22</f>
        <v>54389.787</v>
      </c>
      <c r="Q36" s="8" t="n">
        <f aca="false">[3]tlaxcala!Q$22</f>
        <v>42648.998</v>
      </c>
      <c r="R36" s="8" t="n">
        <f aca="false">[3]tlaxcala!R$22</f>
        <v>142673.043</v>
      </c>
      <c r="S36" s="8" t="n">
        <f aca="false">[3]tlaxcala!S$22</f>
        <v>144643</v>
      </c>
      <c r="T36" s="8" t="n">
        <f aca="false">[3]tlaxcala!T$22</f>
        <v>80313.722</v>
      </c>
      <c r="U36" s="8" t="n">
        <f aca="false">[3]tlaxcala!U$22</f>
        <v>140518.066</v>
      </c>
      <c r="V36" s="8" t="n">
        <f aca="false">[3]tlaxcala!V$22</f>
        <v>189551.337</v>
      </c>
      <c r="W36" s="8" t="n">
        <f aca="false">[3]tlaxcala!W$22</f>
        <v>159031.474</v>
      </c>
      <c r="X36" s="8" t="n">
        <f aca="false">[3]tlaxcala!X$22</f>
        <v>384965.205</v>
      </c>
    </row>
    <row r="37" customFormat="false" ht="20.1" hidden="false" customHeight="true" outlineLevel="0" collapsed="false">
      <c r="A37" s="1" t="s">
        <v>33</v>
      </c>
      <c r="B37" s="8" t="n">
        <f aca="false">[3]Veracruz!B$22</f>
        <v>1976</v>
      </c>
      <c r="C37" s="8" t="n">
        <f aca="false">[3]Veracruz!C$22</f>
        <v>2186</v>
      </c>
      <c r="D37" s="8" t="n">
        <f aca="false">[3]Veracruz!D$22</f>
        <v>3259</v>
      </c>
      <c r="E37" s="8" t="n">
        <f aca="false">[3]Veracruz!E$22</f>
        <v>3426</v>
      </c>
      <c r="F37" s="8" t="n">
        <f aca="false">[3]Veracruz!F$22</f>
        <v>23999</v>
      </c>
      <c r="G37" s="8" t="n">
        <f aca="false">[3]Veracruz!G$22</f>
        <v>54927</v>
      </c>
      <c r="H37" s="8" t="n">
        <f aca="false">[3]Veracruz!H$22</f>
        <v>54868</v>
      </c>
      <c r="I37" s="8" t="n">
        <f aca="false">[3]Veracruz!I$22</f>
        <v>81990</v>
      </c>
      <c r="J37" s="8" t="n">
        <f aca="false">[3]Veracruz!J$22</f>
        <v>285714</v>
      </c>
      <c r="K37" s="8" t="n">
        <f aca="false">[3]Veracruz!K$22</f>
        <v>296110</v>
      </c>
      <c r="L37" s="8" t="n">
        <f aca="false">[3]Veracruz!L$22</f>
        <v>681979</v>
      </c>
      <c r="M37" s="8" t="n">
        <f aca="false">[3]Veracruz!M$22</f>
        <v>910206</v>
      </c>
      <c r="N37" s="8" t="n">
        <f aca="false">[3]Veracruz!N$22</f>
        <v>761854</v>
      </c>
      <c r="O37" s="8" t="n">
        <f aca="false">[3]Veracruz!O$22</f>
        <v>666364</v>
      </c>
      <c r="P37" s="8" t="n">
        <f aca="false">[3]Veracruz!P$22</f>
        <v>832254</v>
      </c>
      <c r="Q37" s="8" t="n">
        <f aca="false">[3]Veracruz!Q$22</f>
        <v>770761</v>
      </c>
      <c r="R37" s="8" t="n">
        <f aca="false">[3]Veracruz!R$22</f>
        <v>1287634</v>
      </c>
      <c r="S37" s="8" t="n">
        <f aca="false">[3]Veracruz!S$22</f>
        <v>2015831</v>
      </c>
      <c r="T37" s="8" t="n">
        <f aca="false">[3]Veracruz!T$22</f>
        <v>1721203</v>
      </c>
      <c r="U37" s="8" t="n">
        <f aca="false">[3]Veracruz!U$22</f>
        <v>1980628</v>
      </c>
      <c r="V37" s="8" t="n">
        <f aca="false">[3]Veracruz!V$22</f>
        <v>2481953.464</v>
      </c>
      <c r="W37" s="8" t="n">
        <f aca="false">[3]Veracruz!W$22</f>
        <v>2719136.692</v>
      </c>
      <c r="X37" s="8" t="n">
        <f aca="false">[3]Veracruz!X$22</f>
        <v>3615767.434</v>
      </c>
    </row>
    <row r="38" customFormat="false" ht="20.1" hidden="false" customHeight="true" outlineLevel="0" collapsed="false">
      <c r="A38" s="1" t="s">
        <v>34</v>
      </c>
      <c r="B38" s="8" t="n">
        <f aca="false">[3]yucatan!B$22</f>
        <v>342</v>
      </c>
      <c r="C38" s="8" t="n">
        <f aca="false">[3]yucatan!C$22</f>
        <v>477</v>
      </c>
      <c r="D38" s="8" t="n">
        <f aca="false">[3]yucatan!D$22</f>
        <v>649</v>
      </c>
      <c r="E38" s="8" t="n">
        <f aca="false">[3]yucatan!E$22</f>
        <v>1874</v>
      </c>
      <c r="F38" s="8" t="n">
        <f aca="false">[3]yucatan!F$22</f>
        <v>2406</v>
      </c>
      <c r="G38" s="8" t="n">
        <f aca="false">[3]yucatan!G$22</f>
        <v>5137</v>
      </c>
      <c r="H38" s="8" t="n">
        <f aca="false">[3]yucatan!H$22</f>
        <v>8047</v>
      </c>
      <c r="I38" s="8" t="n">
        <f aca="false">[3]yucatan!I$22</f>
        <v>17595</v>
      </c>
      <c r="J38" s="8" t="n">
        <f aca="false">[3]yucatan!J$22</f>
        <v>28932</v>
      </c>
      <c r="K38" s="8" t="n">
        <f aca="false">[3]yucatan!K$22</f>
        <v>48526.2</v>
      </c>
      <c r="L38" s="8" t="n">
        <f aca="false">[3]yucatan!L$22</f>
        <v>50729.2</v>
      </c>
      <c r="M38" s="8" t="n">
        <f aca="false">[3]yucatan!M$22</f>
        <v>52669.45</v>
      </c>
      <c r="N38" s="8" t="n">
        <f aca="false">[3]yucatan!N$22</f>
        <v>54357.2</v>
      </c>
      <c r="O38" s="8" t="n">
        <f aca="false">[3]yucatan!O$22</f>
        <v>92046.3</v>
      </c>
      <c r="P38" s="8" t="n">
        <f aca="false">[3]yucatan!P$22</f>
        <v>85610.426</v>
      </c>
      <c r="Q38" s="8" t="n">
        <f aca="false">[3]yucatan!Q$22</f>
        <v>70349.389</v>
      </c>
      <c r="R38" s="8" t="n">
        <f aca="false">[3]yucatan!R$22</f>
        <v>164190.54</v>
      </c>
      <c r="S38" s="8" t="n">
        <f aca="false">[3]yucatan!S$22</f>
        <v>250292.167</v>
      </c>
      <c r="T38" s="8" t="n">
        <f aca="false">[3]yucatan!T$22</f>
        <v>264922.794</v>
      </c>
      <c r="U38" s="8" t="n">
        <f aca="false">[3]yucatan!U$22</f>
        <v>359853.342</v>
      </c>
      <c r="V38" s="8" t="n">
        <f aca="false">[3]yucatan!V$22</f>
        <v>569514.74</v>
      </c>
      <c r="W38" s="8" t="n">
        <f aca="false">[3]yucatan!W$22</f>
        <v>675358.484</v>
      </c>
      <c r="X38" s="8" t="n">
        <f aca="false">[3]yucatan!X$22</f>
        <v>475647.283</v>
      </c>
    </row>
    <row r="39" customFormat="false" ht="20.1" hidden="false" customHeight="true" outlineLevel="0" collapsed="false">
      <c r="A39" s="6" t="s">
        <v>35</v>
      </c>
      <c r="B39" s="8" t="n">
        <f aca="false">[3]zacatecas!B$22</f>
        <v>427</v>
      </c>
      <c r="C39" s="8" t="n">
        <f aca="false">[3]zacatecas!C$22</f>
        <v>554</v>
      </c>
      <c r="D39" s="8" t="n">
        <f aca="false">[3]zacatecas!D$22</f>
        <v>879</v>
      </c>
      <c r="E39" s="8" t="n">
        <f aca="false">[3]zacatecas!E$22</f>
        <v>2163</v>
      </c>
      <c r="F39" s="8" t="n">
        <f aca="false">[3]zacatecas!F$22</f>
        <v>5746</v>
      </c>
      <c r="G39" s="8" t="n">
        <f aca="false">[3]zacatecas!G$22</f>
        <v>9120</v>
      </c>
      <c r="H39" s="8" t="n">
        <f aca="false">[3]zacatecas!H$22</f>
        <v>10478</v>
      </c>
      <c r="I39" s="8" t="n">
        <f aca="false">[3]zacatecas!I$22</f>
        <v>23740</v>
      </c>
      <c r="J39" s="8" t="n">
        <f aca="false">[3]zacatecas!J$22</f>
        <v>40338</v>
      </c>
      <c r="K39" s="8" t="n">
        <f aca="false">[3]zacatecas!K$22</f>
        <v>75305.49</v>
      </c>
      <c r="L39" s="8" t="n">
        <f aca="false">[3]zacatecas!L$22</f>
        <v>89938.49</v>
      </c>
      <c r="M39" s="8" t="n">
        <f aca="false">[3]zacatecas!M$22</f>
        <v>193560.29</v>
      </c>
      <c r="N39" s="8" t="n">
        <f aca="false">[3]zacatecas!N$22</f>
        <v>137142</v>
      </c>
      <c r="O39" s="8" t="n">
        <f aca="false">[3]zacatecas!O$22</f>
        <v>105069</v>
      </c>
      <c r="P39" s="8" t="n">
        <f aca="false">[3]zacatecas!P$22</f>
        <v>161799.114</v>
      </c>
      <c r="Q39" s="8" t="n">
        <f aca="false">[3]zacatecas!Q$22</f>
        <v>850274.508</v>
      </c>
      <c r="R39" s="8" t="n">
        <f aca="false">[3]zacatecas!R$22</f>
        <v>182809.98</v>
      </c>
      <c r="S39" s="8" t="n">
        <f aca="false">[3]zacatecas!S$22</f>
        <v>150924.791</v>
      </c>
      <c r="T39" s="8" t="n">
        <f aca="false">[3]zacatecas!T$22</f>
        <v>356264.905</v>
      </c>
      <c r="U39" s="8" t="n">
        <f aca="false">[3]zacatecas!U$22</f>
        <v>433607.021</v>
      </c>
      <c r="V39" s="8" t="n">
        <f aca="false">[3]zacatecas!V$22</f>
        <v>417573.389</v>
      </c>
      <c r="W39" s="10" t="n">
        <f aca="false">[3]zacatecas!W$22</f>
        <v>474760.623</v>
      </c>
      <c r="X39" s="10" t="n">
        <f aca="false">[3]zacatecas!X$22</f>
        <v>529908.383</v>
      </c>
    </row>
    <row r="40" customFormat="false" ht="3.75" hidden="false" customHeight="tru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1"/>
      <c r="X40" s="11"/>
    </row>
    <row r="41" s="14" customFormat="true" ht="15.95" hidden="false" customHeight="true" outlineLevel="0" collapsed="false">
      <c r="A41" s="13" t="s">
        <v>36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</sheetData>
  <mergeCells count="2">
    <mergeCell ref="A1:X1"/>
    <mergeCell ref="A2:X2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23:22:36Z</dcterms:created>
  <dc:creator>rreyes</dc:creator>
  <dc:description/>
  <dc:language>en-US</dc:language>
  <cp:lastModifiedBy>rreyes</cp:lastModifiedBy>
  <dcterms:modified xsi:type="dcterms:W3CDTF">2005-02-24T23:22:43Z</dcterms:modified>
  <cp:revision>0</cp:revision>
  <dc:subject/>
  <dc:title/>
</cp:coreProperties>
</file>