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2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astos Administrativos de las Entidades Federativas 1980 - 2002</t>
  </si>
  <si>
    <t xml:space="preserve">( miles de pesos )</t>
  </si>
  <si>
    <t xml:space="preserve">Estados/Año</t>
  </si>
  <si>
    <t xml:space="preserve">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CEFP de la H. Cámara de Diputados con base en "Finanzas Públicas Estatales y Municipales de México 1980-2002;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1%20a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2%20a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3%20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aguascalientes"/>
      <sheetName val="bajacalifornia"/>
      <sheetName val="bajacaliforniasur"/>
      <sheetName val="campeche"/>
      <sheetName val="coahuila"/>
      <sheetName val="colima"/>
      <sheetName val="chiapas"/>
      <sheetName val="chihuahua"/>
      <sheetName val="durango"/>
      <sheetName val="d.f."/>
      <sheetName val="guanajuato"/>
      <sheetName val="guerrero"/>
      <sheetName val="hidalgo"/>
      <sheetName val="jalisco"/>
    </sheetNames>
    <sheetDataSet>
      <sheetData sheetId="0"/>
      <sheetData sheetId="1">
        <row r="21">
          <cell r="B21">
            <v>278</v>
          </cell>
          <cell r="C21">
            <v>995</v>
          </cell>
          <cell r="D21">
            <v>1043</v>
          </cell>
          <cell r="E21">
            <v>1363</v>
          </cell>
          <cell r="F21">
            <v>2833</v>
          </cell>
          <cell r="G21">
            <v>4605</v>
          </cell>
          <cell r="H21">
            <v>8579</v>
          </cell>
          <cell r="I21">
            <v>20791</v>
          </cell>
          <cell r="J21">
            <v>31722</v>
          </cell>
          <cell r="K21">
            <v>40167.48</v>
          </cell>
          <cell r="L21">
            <v>60617.4</v>
          </cell>
          <cell r="M21">
            <v>86968.3</v>
          </cell>
          <cell r="N21">
            <v>120892</v>
          </cell>
          <cell r="O21">
            <v>125149</v>
          </cell>
          <cell r="P21">
            <v>137114.426</v>
          </cell>
          <cell r="Q21">
            <v>169578.473</v>
          </cell>
          <cell r="R21">
            <v>222876</v>
          </cell>
          <cell r="S21">
            <v>284925.592</v>
          </cell>
          <cell r="T21">
            <v>289133.078</v>
          </cell>
          <cell r="U21">
            <v>384244.442</v>
          </cell>
          <cell r="V21">
            <v>543784.275</v>
          </cell>
          <cell r="W21">
            <v>612567.856</v>
          </cell>
          <cell r="X21">
            <v>676934.053</v>
          </cell>
        </row>
      </sheetData>
      <sheetData sheetId="2">
        <row r="21">
          <cell r="B21">
            <v>4752</v>
          </cell>
          <cell r="C21">
            <v>5743</v>
          </cell>
          <cell r="D21">
            <v>7601</v>
          </cell>
          <cell r="E21">
            <v>11625</v>
          </cell>
          <cell r="F21">
            <v>12813</v>
          </cell>
          <cell r="G21">
            <v>23394</v>
          </cell>
          <cell r="H21">
            <v>36810</v>
          </cell>
          <cell r="I21">
            <v>92109</v>
          </cell>
          <cell r="J21">
            <v>176672</v>
          </cell>
          <cell r="K21">
            <v>285460.45</v>
          </cell>
          <cell r="L21">
            <v>387093.2</v>
          </cell>
          <cell r="M21">
            <v>540079.4</v>
          </cell>
          <cell r="N21">
            <v>732820</v>
          </cell>
          <cell r="O21">
            <v>859265</v>
          </cell>
          <cell r="P21">
            <v>991254</v>
          </cell>
          <cell r="Q21">
            <v>1376655</v>
          </cell>
          <cell r="R21">
            <v>1609355</v>
          </cell>
          <cell r="S21">
            <v>2111630</v>
          </cell>
          <cell r="T21">
            <v>2421687</v>
          </cell>
          <cell r="U21">
            <v>2911966</v>
          </cell>
          <cell r="V21">
            <v>3471129</v>
          </cell>
          <cell r="W21">
            <v>4128790.14</v>
          </cell>
          <cell r="X21">
            <v>4691516.8</v>
          </cell>
        </row>
      </sheetData>
      <sheetData sheetId="3">
        <row r="21">
          <cell r="B21">
            <v>588</v>
          </cell>
          <cell r="C21">
            <v>857</v>
          </cell>
          <cell r="D21">
            <v>1097</v>
          </cell>
          <cell r="E21">
            <v>1992</v>
          </cell>
          <cell r="F21">
            <v>2859</v>
          </cell>
          <cell r="G21">
            <v>4248</v>
          </cell>
          <cell r="H21">
            <v>7923</v>
          </cell>
          <cell r="I21">
            <v>19659</v>
          </cell>
          <cell r="J21">
            <v>45326</v>
          </cell>
          <cell r="K21">
            <v>67935</v>
          </cell>
          <cell r="L21">
            <v>73697.4</v>
          </cell>
          <cell r="M21">
            <v>107422</v>
          </cell>
          <cell r="N21">
            <v>131930</v>
          </cell>
          <cell r="O21">
            <v>156590</v>
          </cell>
          <cell r="P21">
            <v>162518</v>
          </cell>
          <cell r="Q21">
            <v>181796</v>
          </cell>
          <cell r="R21">
            <v>239532</v>
          </cell>
          <cell r="S21">
            <v>280194</v>
          </cell>
          <cell r="T21">
            <v>380910.157</v>
          </cell>
          <cell r="U21">
            <v>387751</v>
          </cell>
          <cell r="V21">
            <v>414663</v>
          </cell>
          <cell r="W21">
            <v>502617</v>
          </cell>
          <cell r="X21">
            <v>552314.308</v>
          </cell>
        </row>
      </sheetData>
      <sheetData sheetId="4">
        <row r="21">
          <cell r="B21">
            <v>490</v>
          </cell>
          <cell r="C21">
            <v>946</v>
          </cell>
          <cell r="D21">
            <v>1063</v>
          </cell>
          <cell r="E21">
            <v>1568</v>
          </cell>
          <cell r="F21">
            <v>1560</v>
          </cell>
          <cell r="G21">
            <v>4646</v>
          </cell>
          <cell r="H21">
            <v>10036</v>
          </cell>
          <cell r="I21">
            <v>21207</v>
          </cell>
          <cell r="J21">
            <v>51158</v>
          </cell>
          <cell r="K21">
            <v>52072</v>
          </cell>
          <cell r="L21">
            <v>70179</v>
          </cell>
          <cell r="M21">
            <v>154239</v>
          </cell>
          <cell r="N21">
            <v>214134</v>
          </cell>
          <cell r="O21">
            <v>234739</v>
          </cell>
          <cell r="P21">
            <v>263721.26</v>
          </cell>
          <cell r="Q21">
            <v>621394.279</v>
          </cell>
          <cell r="R21">
            <v>914273.636</v>
          </cell>
          <cell r="S21">
            <v>1248348.325</v>
          </cell>
          <cell r="T21">
            <v>1373940.423</v>
          </cell>
          <cell r="U21">
            <v>1685371.929</v>
          </cell>
          <cell r="V21">
            <v>2009420.114</v>
          </cell>
          <cell r="W21">
            <v>2251573.762</v>
          </cell>
          <cell r="X21">
            <v>2458471.313</v>
          </cell>
        </row>
      </sheetData>
      <sheetData sheetId="5">
        <row r="21">
          <cell r="B21">
            <v>2364</v>
          </cell>
          <cell r="C21">
            <v>2985</v>
          </cell>
          <cell r="D21">
            <v>4712</v>
          </cell>
          <cell r="E21">
            <v>5451</v>
          </cell>
          <cell r="F21">
            <v>9310</v>
          </cell>
          <cell r="G21">
            <v>13426</v>
          </cell>
          <cell r="H21">
            <v>23372</v>
          </cell>
          <cell r="I21">
            <v>63588</v>
          </cell>
          <cell r="J21">
            <v>91564</v>
          </cell>
          <cell r="K21">
            <v>142397.1</v>
          </cell>
          <cell r="L21">
            <v>198998.4</v>
          </cell>
          <cell r="M21">
            <v>258482.3</v>
          </cell>
          <cell r="N21">
            <v>359774.49</v>
          </cell>
          <cell r="O21">
            <v>444782.2</v>
          </cell>
          <cell r="P21">
            <v>502289</v>
          </cell>
          <cell r="Q21">
            <v>1731265.229</v>
          </cell>
          <cell r="R21">
            <v>2501566.929</v>
          </cell>
          <cell r="S21">
            <v>3254414.139</v>
          </cell>
          <cell r="T21">
            <v>4410662.429</v>
          </cell>
          <cell r="U21">
            <v>5498504.943</v>
          </cell>
          <cell r="V21">
            <v>6410902.58</v>
          </cell>
          <cell r="W21">
            <v>7585338.509</v>
          </cell>
          <cell r="X21">
            <v>8460658.508</v>
          </cell>
        </row>
      </sheetData>
      <sheetData sheetId="6">
        <row r="21">
          <cell r="B21">
            <v>291</v>
          </cell>
          <cell r="C21">
            <v>456</v>
          </cell>
          <cell r="D21">
            <v>685</v>
          </cell>
          <cell r="E21">
            <v>1173</v>
          </cell>
          <cell r="F21">
            <v>2269</v>
          </cell>
          <cell r="G21">
            <v>4877</v>
          </cell>
          <cell r="H21">
            <v>7139</v>
          </cell>
          <cell r="I21">
            <v>12980</v>
          </cell>
          <cell r="J21">
            <v>42796</v>
          </cell>
          <cell r="K21">
            <v>54507.49</v>
          </cell>
          <cell r="L21">
            <v>74487.4</v>
          </cell>
          <cell r="M21">
            <v>108394.4</v>
          </cell>
          <cell r="N21">
            <v>139197.3</v>
          </cell>
          <cell r="O21">
            <v>161878.45</v>
          </cell>
          <cell r="P21">
            <v>161075</v>
          </cell>
          <cell r="Q21">
            <v>193942.9</v>
          </cell>
          <cell r="R21">
            <v>282129.48</v>
          </cell>
          <cell r="S21">
            <v>297972.773</v>
          </cell>
          <cell r="T21">
            <v>338129.347</v>
          </cell>
          <cell r="U21">
            <v>436345.406</v>
          </cell>
          <cell r="V21">
            <v>528183.96</v>
          </cell>
          <cell r="W21">
            <v>630193.866</v>
          </cell>
          <cell r="X21">
            <v>728043.369</v>
          </cell>
        </row>
      </sheetData>
      <sheetData sheetId="7">
        <row r="21">
          <cell r="B21">
            <v>2257</v>
          </cell>
          <cell r="C21">
            <v>4510</v>
          </cell>
          <cell r="D21">
            <v>5872</v>
          </cell>
          <cell r="E21">
            <v>11908</v>
          </cell>
          <cell r="F21">
            <v>13635</v>
          </cell>
          <cell r="G21">
            <v>43271</v>
          </cell>
          <cell r="H21">
            <v>45281</v>
          </cell>
          <cell r="I21">
            <v>101170</v>
          </cell>
          <cell r="J21">
            <v>262734</v>
          </cell>
          <cell r="K21">
            <v>298066</v>
          </cell>
          <cell r="L21">
            <v>405337</v>
          </cell>
          <cell r="M21">
            <v>550211</v>
          </cell>
          <cell r="N21">
            <v>704711</v>
          </cell>
          <cell r="O21">
            <v>867512</v>
          </cell>
          <cell r="P21">
            <v>1115819.286</v>
          </cell>
          <cell r="Q21">
            <v>1942988.622</v>
          </cell>
          <cell r="R21">
            <v>3649283.946</v>
          </cell>
          <cell r="S21">
            <v>4754497.495</v>
          </cell>
          <cell r="T21">
            <v>6422661.116</v>
          </cell>
          <cell r="U21">
            <v>7434508.303</v>
          </cell>
          <cell r="V21">
            <v>9411054.221</v>
          </cell>
          <cell r="W21">
            <v>5220281.675</v>
          </cell>
          <cell r="X21">
            <v>5971397.795</v>
          </cell>
        </row>
      </sheetData>
      <sheetData sheetId="8">
        <row r="21">
          <cell r="B21">
            <v>2322</v>
          </cell>
          <cell r="C21">
            <v>3330</v>
          </cell>
          <cell r="D21">
            <v>5020</v>
          </cell>
          <cell r="E21">
            <v>7179</v>
          </cell>
          <cell r="F21">
            <v>11598</v>
          </cell>
          <cell r="G21">
            <v>18872</v>
          </cell>
          <cell r="H21">
            <v>34234</v>
          </cell>
          <cell r="I21">
            <v>95301</v>
          </cell>
          <cell r="J21">
            <v>203162</v>
          </cell>
          <cell r="K21">
            <v>271502.3</v>
          </cell>
          <cell r="L21">
            <v>364053.45</v>
          </cell>
          <cell r="M21">
            <v>563223.499</v>
          </cell>
          <cell r="N21">
            <v>792284.4</v>
          </cell>
          <cell r="O21">
            <v>970858.3</v>
          </cell>
          <cell r="P21">
            <v>2011579.244</v>
          </cell>
          <cell r="Q21">
            <v>2394700.3</v>
          </cell>
          <cell r="R21">
            <v>3107180.784</v>
          </cell>
          <cell r="S21">
            <v>837327.186</v>
          </cell>
          <cell r="T21">
            <v>1944097.824</v>
          </cell>
          <cell r="U21">
            <v>2315646.973</v>
          </cell>
          <cell r="V21">
            <v>2686139.771</v>
          </cell>
          <cell r="W21">
            <v>2756999.143</v>
          </cell>
          <cell r="X21">
            <v>3858813.385</v>
          </cell>
        </row>
      </sheetData>
      <sheetData sheetId="9">
        <row r="21">
          <cell r="B21">
            <v>808</v>
          </cell>
          <cell r="C21">
            <v>1554</v>
          </cell>
          <cell r="D21">
            <v>3039</v>
          </cell>
          <cell r="E21">
            <v>5461</v>
          </cell>
          <cell r="F21">
            <v>6752</v>
          </cell>
          <cell r="G21">
            <v>10232</v>
          </cell>
          <cell r="H21">
            <v>18415</v>
          </cell>
          <cell r="I21">
            <v>35943</v>
          </cell>
          <cell r="J21">
            <v>81880</v>
          </cell>
          <cell r="K21">
            <v>102160.498</v>
          </cell>
          <cell r="L21">
            <v>142204.4</v>
          </cell>
          <cell r="M21">
            <v>210013.4</v>
          </cell>
          <cell r="N21">
            <v>318026.49</v>
          </cell>
          <cell r="O21">
            <v>366400.2</v>
          </cell>
          <cell r="P21">
            <v>414809.2</v>
          </cell>
          <cell r="Q21">
            <v>474423.462</v>
          </cell>
          <cell r="R21">
            <v>558367.456</v>
          </cell>
          <cell r="S21">
            <v>752312.426</v>
          </cell>
          <cell r="T21">
            <v>788824.331</v>
          </cell>
          <cell r="U21">
            <v>1204456.975</v>
          </cell>
          <cell r="V21">
            <v>1531815.867</v>
          </cell>
          <cell r="W21">
            <v>1787572.415</v>
          </cell>
          <cell r="X21">
            <v>2061654.335</v>
          </cell>
        </row>
      </sheetData>
      <sheetData sheetId="10">
        <row r="21">
          <cell r="B21">
            <v>12341</v>
          </cell>
          <cell r="C21">
            <v>15896</v>
          </cell>
          <cell r="D21">
            <v>25490</v>
          </cell>
          <cell r="E21">
            <v>51970</v>
          </cell>
          <cell r="F21">
            <v>138336</v>
          </cell>
          <cell r="G21">
            <v>217474</v>
          </cell>
          <cell r="H21">
            <v>343213</v>
          </cell>
          <cell r="I21">
            <v>837640</v>
          </cell>
          <cell r="J21">
            <v>1792146</v>
          </cell>
          <cell r="K21">
            <v>2667079</v>
          </cell>
          <cell r="L21">
            <v>4234749</v>
          </cell>
          <cell r="M21">
            <v>5644722</v>
          </cell>
          <cell r="N21">
            <v>7202312</v>
          </cell>
          <cell r="O21">
            <v>8332723</v>
          </cell>
          <cell r="P21">
            <v>9572960</v>
          </cell>
          <cell r="Q21">
            <v>11467663.5</v>
          </cell>
          <cell r="R21">
            <v>15821401.6</v>
          </cell>
          <cell r="S21">
            <v>23374157.5</v>
          </cell>
          <cell r="T21">
            <v>25391822.4</v>
          </cell>
          <cell r="U21">
            <v>29092141.4</v>
          </cell>
          <cell r="V21">
            <v>34716433.3</v>
          </cell>
          <cell r="W21">
            <v>36290835.7</v>
          </cell>
          <cell r="X21">
            <v>38797297.8</v>
          </cell>
        </row>
      </sheetData>
      <sheetData sheetId="11">
        <row r="21">
          <cell r="B21">
            <v>2031</v>
          </cell>
          <cell r="C21">
            <v>2479</v>
          </cell>
          <cell r="D21">
            <v>4651</v>
          </cell>
          <cell r="E21">
            <v>12779</v>
          </cell>
          <cell r="F21">
            <v>10938</v>
          </cell>
          <cell r="G21">
            <v>16552</v>
          </cell>
          <cell r="H21">
            <v>36154</v>
          </cell>
          <cell r="I21">
            <v>105772</v>
          </cell>
          <cell r="J21">
            <v>180995</v>
          </cell>
          <cell r="K21">
            <v>232656.4</v>
          </cell>
          <cell r="L21">
            <v>323611</v>
          </cell>
          <cell r="M21">
            <v>374883.1</v>
          </cell>
          <cell r="N21">
            <v>720128.2</v>
          </cell>
          <cell r="O21">
            <v>755138.4</v>
          </cell>
          <cell r="P21">
            <v>945101.3</v>
          </cell>
          <cell r="Q21">
            <v>2460840.59</v>
          </cell>
          <cell r="R21">
            <v>3125001.059</v>
          </cell>
          <cell r="S21">
            <v>4275372.869</v>
          </cell>
          <cell r="T21">
            <v>4862866.582</v>
          </cell>
          <cell r="U21">
            <v>6079468.861</v>
          </cell>
          <cell r="V21">
            <v>7387000.791</v>
          </cell>
          <cell r="W21">
            <v>3055352.26</v>
          </cell>
          <cell r="X21">
            <v>3585454.857</v>
          </cell>
        </row>
      </sheetData>
      <sheetData sheetId="12">
        <row r="21">
          <cell r="B21">
            <v>931</v>
          </cell>
          <cell r="C21">
            <v>1345</v>
          </cell>
          <cell r="D21">
            <v>2301</v>
          </cell>
          <cell r="E21">
            <v>5591</v>
          </cell>
          <cell r="F21">
            <v>6778</v>
          </cell>
          <cell r="G21">
            <v>11508</v>
          </cell>
          <cell r="H21">
            <v>23230</v>
          </cell>
          <cell r="I21">
            <v>51233</v>
          </cell>
          <cell r="J21">
            <v>108671</v>
          </cell>
          <cell r="K21">
            <v>147785.4</v>
          </cell>
          <cell r="L21">
            <v>194420</v>
          </cell>
          <cell r="M21">
            <v>306010</v>
          </cell>
          <cell r="N21">
            <v>378706</v>
          </cell>
          <cell r="O21">
            <v>547266</v>
          </cell>
          <cell r="P21">
            <v>591957.1</v>
          </cell>
          <cell r="Q21">
            <v>681669.1</v>
          </cell>
          <cell r="R21">
            <v>872367.3</v>
          </cell>
          <cell r="S21">
            <v>1221130.5</v>
          </cell>
          <cell r="T21">
            <v>1052613.9</v>
          </cell>
          <cell r="U21">
            <v>1551200</v>
          </cell>
          <cell r="V21">
            <v>1828200</v>
          </cell>
          <cell r="W21">
            <v>2070900</v>
          </cell>
          <cell r="X21">
            <v>2252500</v>
          </cell>
        </row>
      </sheetData>
      <sheetData sheetId="13">
        <row r="21">
          <cell r="B21">
            <v>448</v>
          </cell>
          <cell r="C21">
            <v>891</v>
          </cell>
          <cell r="D21">
            <v>1709</v>
          </cell>
          <cell r="E21">
            <v>2219</v>
          </cell>
          <cell r="F21">
            <v>3964</v>
          </cell>
          <cell r="G21">
            <v>11678</v>
          </cell>
          <cell r="H21">
            <v>12115</v>
          </cell>
          <cell r="I21">
            <v>73945</v>
          </cell>
          <cell r="J21">
            <v>60361</v>
          </cell>
          <cell r="K21">
            <v>65420.1</v>
          </cell>
          <cell r="L21">
            <v>85977.49</v>
          </cell>
          <cell r="M21">
            <v>154846.2</v>
          </cell>
          <cell r="N21">
            <v>190482.49</v>
          </cell>
          <cell r="O21">
            <v>227076.45</v>
          </cell>
          <cell r="P21">
            <v>247557.8</v>
          </cell>
          <cell r="Q21">
            <v>314041.317</v>
          </cell>
          <cell r="R21">
            <v>424256.355</v>
          </cell>
          <cell r="S21">
            <v>645758.206</v>
          </cell>
          <cell r="T21">
            <v>673158.492</v>
          </cell>
          <cell r="U21">
            <v>624512.059</v>
          </cell>
          <cell r="V21">
            <v>812194.931</v>
          </cell>
          <cell r="W21">
            <v>913512</v>
          </cell>
          <cell r="X21">
            <v>644725</v>
          </cell>
        </row>
      </sheetData>
      <sheetData sheetId="14">
        <row r="21">
          <cell r="B21">
            <v>5045</v>
          </cell>
          <cell r="C21">
            <v>6088</v>
          </cell>
          <cell r="D21">
            <v>8951</v>
          </cell>
          <cell r="E21">
            <v>12025</v>
          </cell>
          <cell r="F21">
            <v>23139</v>
          </cell>
          <cell r="G21">
            <v>39718</v>
          </cell>
          <cell r="H21">
            <v>68230</v>
          </cell>
          <cell r="I21">
            <v>154660</v>
          </cell>
          <cell r="J21">
            <v>347785</v>
          </cell>
          <cell r="K21">
            <v>438887.4</v>
          </cell>
          <cell r="L21">
            <v>656447.2</v>
          </cell>
          <cell r="M21">
            <v>879472.49</v>
          </cell>
          <cell r="N21">
            <v>1330429.3</v>
          </cell>
          <cell r="O21">
            <v>1659879.4</v>
          </cell>
          <cell r="P21">
            <v>2020388.485</v>
          </cell>
          <cell r="Q21">
            <v>2361283.246</v>
          </cell>
          <cell r="R21">
            <v>2460097.408</v>
          </cell>
          <cell r="S21">
            <v>5536852.104</v>
          </cell>
          <cell r="T21">
            <v>7362549.267</v>
          </cell>
          <cell r="U21">
            <v>8817040.128</v>
          </cell>
          <cell r="V21">
            <v>10457838.01</v>
          </cell>
          <cell r="W21">
            <v>12261070.599</v>
          </cell>
          <cell r="X21">
            <v>13420187.9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edo.mexico"/>
      <sheetName val="michoacan"/>
      <sheetName val="morelos"/>
      <sheetName val="nayarit"/>
      <sheetName val="nuevoleon"/>
      <sheetName val="oaxaca"/>
      <sheetName val="puebla"/>
      <sheetName val="queretaro"/>
      <sheetName val="quintanaroo"/>
    </sheetNames>
    <sheetDataSet>
      <sheetData sheetId="0"/>
      <sheetData sheetId="1">
        <row r="21">
          <cell r="B21">
            <v>5306</v>
          </cell>
          <cell r="C21">
            <v>10058</v>
          </cell>
          <cell r="D21">
            <v>17134</v>
          </cell>
          <cell r="E21">
            <v>30144</v>
          </cell>
          <cell r="F21">
            <v>38856</v>
          </cell>
          <cell r="G21">
            <v>63409</v>
          </cell>
          <cell r="H21">
            <v>114611</v>
          </cell>
          <cell r="I21">
            <v>255124</v>
          </cell>
          <cell r="J21">
            <v>503170</v>
          </cell>
          <cell r="K21">
            <v>747540.1</v>
          </cell>
          <cell r="L21">
            <v>1127025</v>
          </cell>
          <cell r="M21">
            <v>1583143.4</v>
          </cell>
          <cell r="N21">
            <v>2319356.2</v>
          </cell>
          <cell r="O21">
            <v>2800514.3</v>
          </cell>
          <cell r="P21">
            <v>3347787.1</v>
          </cell>
          <cell r="Q21">
            <v>4221940.9</v>
          </cell>
          <cell r="R21">
            <v>10519519</v>
          </cell>
          <cell r="S21">
            <v>14966733.8</v>
          </cell>
          <cell r="T21">
            <v>8719972.8</v>
          </cell>
          <cell r="U21">
            <v>10774469.4</v>
          </cell>
          <cell r="V21">
            <v>12643469.5</v>
          </cell>
          <cell r="W21">
            <v>15015960.3</v>
          </cell>
          <cell r="X21">
            <v>18156704.2</v>
          </cell>
        </row>
      </sheetData>
      <sheetData sheetId="2">
        <row r="21">
          <cell r="B21">
            <v>1166</v>
          </cell>
          <cell r="C21">
            <v>2071</v>
          </cell>
          <cell r="D21">
            <v>4775</v>
          </cell>
          <cell r="E21">
            <v>8652</v>
          </cell>
          <cell r="F21">
            <v>15403</v>
          </cell>
          <cell r="G21">
            <v>28924</v>
          </cell>
          <cell r="H21">
            <v>37645</v>
          </cell>
          <cell r="I21">
            <v>60128</v>
          </cell>
          <cell r="J21">
            <v>124195</v>
          </cell>
          <cell r="K21">
            <v>167703.3</v>
          </cell>
          <cell r="L21">
            <v>234172.1</v>
          </cell>
          <cell r="M21">
            <v>333601.39</v>
          </cell>
          <cell r="N21">
            <v>459877.4</v>
          </cell>
          <cell r="O21">
            <v>519813.4</v>
          </cell>
          <cell r="P21">
            <v>1981542.383</v>
          </cell>
          <cell r="Q21">
            <v>2407414.835</v>
          </cell>
          <cell r="R21">
            <v>3282063.987</v>
          </cell>
          <cell r="S21">
            <v>4627940.761</v>
          </cell>
          <cell r="T21">
            <v>6032637.172</v>
          </cell>
          <cell r="U21">
            <v>7366258.725</v>
          </cell>
          <cell r="V21">
            <v>8936614.398</v>
          </cell>
          <cell r="W21">
            <v>10020942.557</v>
          </cell>
          <cell r="X21">
            <v>11153980.101</v>
          </cell>
        </row>
      </sheetData>
      <sheetData sheetId="3">
        <row r="21">
          <cell r="B21">
            <v>557</v>
          </cell>
          <cell r="C21">
            <v>748</v>
          </cell>
          <cell r="D21">
            <v>1375</v>
          </cell>
          <cell r="E21">
            <v>1989</v>
          </cell>
          <cell r="F21">
            <v>5010</v>
          </cell>
          <cell r="G21">
            <v>9224</v>
          </cell>
          <cell r="H21">
            <v>15358</v>
          </cell>
          <cell r="I21">
            <v>35621</v>
          </cell>
          <cell r="J21">
            <v>56561</v>
          </cell>
          <cell r="K21">
            <v>85780</v>
          </cell>
          <cell r="L21">
            <v>126883</v>
          </cell>
          <cell r="M21">
            <v>189711.2</v>
          </cell>
          <cell r="N21">
            <v>232491</v>
          </cell>
          <cell r="O21">
            <v>306177</v>
          </cell>
          <cell r="P21">
            <v>397652</v>
          </cell>
          <cell r="Q21">
            <v>589805.721</v>
          </cell>
          <cell r="R21">
            <v>679433.365</v>
          </cell>
          <cell r="S21">
            <v>745143.895</v>
          </cell>
          <cell r="T21">
            <v>616649.906</v>
          </cell>
          <cell r="U21">
            <v>675390</v>
          </cell>
          <cell r="V21">
            <v>659406.347</v>
          </cell>
          <cell r="W21">
            <v>686110.472</v>
          </cell>
          <cell r="X21">
            <v>771736.731</v>
          </cell>
        </row>
      </sheetData>
      <sheetData sheetId="4">
        <row r="21">
          <cell r="B21">
            <v>601</v>
          </cell>
          <cell r="C21">
            <v>860</v>
          </cell>
          <cell r="D21">
            <v>1322</v>
          </cell>
          <cell r="E21">
            <v>2345</v>
          </cell>
          <cell r="F21">
            <v>4006</v>
          </cell>
          <cell r="G21">
            <v>6431</v>
          </cell>
          <cell r="H21">
            <v>10965</v>
          </cell>
          <cell r="I21">
            <v>24645</v>
          </cell>
          <cell r="J21">
            <v>56021</v>
          </cell>
          <cell r="K21">
            <v>96987.2</v>
          </cell>
          <cell r="L21">
            <v>128764.2</v>
          </cell>
          <cell r="M21">
            <v>112820.28</v>
          </cell>
          <cell r="N21">
            <v>149958.2</v>
          </cell>
          <cell r="O21">
            <v>184182.2</v>
          </cell>
          <cell r="P21">
            <v>206812.606</v>
          </cell>
          <cell r="Q21">
            <v>246521.608</v>
          </cell>
          <cell r="R21">
            <v>320278.384</v>
          </cell>
          <cell r="S21">
            <v>430258.32</v>
          </cell>
          <cell r="T21">
            <v>488693.647</v>
          </cell>
          <cell r="U21">
            <v>572592.589</v>
          </cell>
          <cell r="V21">
            <v>705934.896</v>
          </cell>
          <cell r="W21">
            <v>904436.521</v>
          </cell>
          <cell r="X21">
            <v>864041.808</v>
          </cell>
        </row>
      </sheetData>
      <sheetData sheetId="5">
        <row r="21">
          <cell r="B21">
            <v>6988</v>
          </cell>
          <cell r="C21">
            <v>9638</v>
          </cell>
          <cell r="D21">
            <v>15412</v>
          </cell>
          <cell r="E21">
            <v>21788</v>
          </cell>
          <cell r="F21">
            <v>48528</v>
          </cell>
          <cell r="G21">
            <v>67102</v>
          </cell>
          <cell r="H21">
            <v>133787</v>
          </cell>
          <cell r="I21">
            <v>148892</v>
          </cell>
          <cell r="J21">
            <v>334275</v>
          </cell>
          <cell r="K21">
            <v>699078.55</v>
          </cell>
          <cell r="L21">
            <v>959134.3</v>
          </cell>
          <cell r="M21">
            <v>1222174.99</v>
          </cell>
          <cell r="N21">
            <v>2161585.49</v>
          </cell>
          <cell r="O21">
            <v>3700207.3</v>
          </cell>
          <cell r="P21">
            <v>4082557.419</v>
          </cell>
          <cell r="Q21">
            <v>4594570.452</v>
          </cell>
          <cell r="R21">
            <v>4991392.828</v>
          </cell>
          <cell r="S21">
            <v>2892548.908</v>
          </cell>
          <cell r="T21">
            <v>5598144.198</v>
          </cell>
          <cell r="U21">
            <v>6750884.643</v>
          </cell>
          <cell r="V21">
            <v>8087460.216</v>
          </cell>
          <cell r="W21">
            <v>8748866.23</v>
          </cell>
          <cell r="X21">
            <v>5014921.452</v>
          </cell>
        </row>
      </sheetData>
      <sheetData sheetId="6">
        <row r="21">
          <cell r="B21">
            <v>848</v>
          </cell>
          <cell r="C21">
            <v>1042</v>
          </cell>
          <cell r="D21">
            <v>1709</v>
          </cell>
          <cell r="E21">
            <v>3379</v>
          </cell>
          <cell r="F21">
            <v>6688</v>
          </cell>
          <cell r="G21">
            <v>8592</v>
          </cell>
          <cell r="H21">
            <v>20705</v>
          </cell>
          <cell r="I21">
            <v>41645</v>
          </cell>
          <cell r="J21">
            <v>97135</v>
          </cell>
          <cell r="K21">
            <v>155771.3</v>
          </cell>
          <cell r="L21">
            <v>233970</v>
          </cell>
          <cell r="M21">
            <v>342692</v>
          </cell>
          <cell r="N21">
            <v>429553</v>
          </cell>
          <cell r="O21">
            <v>505169</v>
          </cell>
          <cell r="P21">
            <v>628181.2</v>
          </cell>
          <cell r="Q21">
            <v>623717.902</v>
          </cell>
          <cell r="R21">
            <v>886445.9</v>
          </cell>
          <cell r="S21">
            <v>1235029.855</v>
          </cell>
          <cell r="T21">
            <v>1102312.4</v>
          </cell>
          <cell r="U21">
            <v>1447367.448</v>
          </cell>
          <cell r="V21">
            <v>1773029.685</v>
          </cell>
          <cell r="W21">
            <v>1979134</v>
          </cell>
          <cell r="X21">
            <v>2328165</v>
          </cell>
        </row>
      </sheetData>
      <sheetData sheetId="7">
        <row r="21">
          <cell r="B21">
            <v>3138</v>
          </cell>
          <cell r="C21">
            <v>5085</v>
          </cell>
          <cell r="D21">
            <v>7477</v>
          </cell>
          <cell r="E21">
            <v>9887</v>
          </cell>
          <cell r="F21">
            <v>19138</v>
          </cell>
          <cell r="G21">
            <v>25585</v>
          </cell>
          <cell r="H21">
            <v>27685</v>
          </cell>
          <cell r="I21">
            <v>67655</v>
          </cell>
          <cell r="J21">
            <v>149036</v>
          </cell>
          <cell r="K21">
            <v>225195.2</v>
          </cell>
          <cell r="L21">
            <v>277896.2</v>
          </cell>
          <cell r="M21">
            <v>408886</v>
          </cell>
          <cell r="N21">
            <v>572345.2</v>
          </cell>
          <cell r="O21">
            <v>775389.4</v>
          </cell>
          <cell r="P21">
            <v>766630.486</v>
          </cell>
          <cell r="Q21">
            <v>1031052.7</v>
          </cell>
          <cell r="R21">
            <v>3339974.39</v>
          </cell>
          <cell r="S21">
            <v>4423515</v>
          </cell>
          <cell r="T21">
            <v>5760168.8</v>
          </cell>
          <cell r="U21">
            <v>7017183.5</v>
          </cell>
          <cell r="V21">
            <v>8964782.9</v>
          </cell>
          <cell r="W21">
            <v>9742909.5</v>
          </cell>
          <cell r="X21">
            <v>11114458.7</v>
          </cell>
        </row>
      </sheetData>
      <sheetData sheetId="8">
        <row r="21">
          <cell r="B21">
            <v>522</v>
          </cell>
          <cell r="C21">
            <v>675</v>
          </cell>
          <cell r="D21">
            <v>1174</v>
          </cell>
          <cell r="E21">
            <v>1026</v>
          </cell>
          <cell r="F21">
            <v>2447</v>
          </cell>
          <cell r="G21">
            <v>4179</v>
          </cell>
          <cell r="H21">
            <v>10853</v>
          </cell>
          <cell r="I21">
            <v>23663</v>
          </cell>
          <cell r="J21">
            <v>57058</v>
          </cell>
          <cell r="K21">
            <v>68173.3</v>
          </cell>
          <cell r="L21">
            <v>99235.2</v>
          </cell>
          <cell r="M21">
            <v>134207.99</v>
          </cell>
          <cell r="N21">
            <v>177186.3</v>
          </cell>
          <cell r="O21">
            <v>269290.49</v>
          </cell>
          <cell r="P21">
            <v>324195</v>
          </cell>
          <cell r="Q21">
            <v>395308</v>
          </cell>
          <cell r="R21">
            <v>486886.947</v>
          </cell>
          <cell r="S21">
            <v>665559.612</v>
          </cell>
          <cell r="T21">
            <v>624559.521</v>
          </cell>
          <cell r="U21">
            <v>750436.447</v>
          </cell>
          <cell r="V21">
            <v>931155</v>
          </cell>
          <cell r="W21">
            <v>1051987.162</v>
          </cell>
          <cell r="X21">
            <v>1232487.14</v>
          </cell>
        </row>
      </sheetData>
      <sheetData sheetId="9">
        <row r="21">
          <cell r="B21">
            <v>422</v>
          </cell>
          <cell r="C21">
            <v>946</v>
          </cell>
          <cell r="D21">
            <v>1226</v>
          </cell>
          <cell r="E21">
            <v>2289</v>
          </cell>
          <cell r="F21">
            <v>4436</v>
          </cell>
          <cell r="G21">
            <v>4666</v>
          </cell>
          <cell r="H21">
            <v>7321</v>
          </cell>
          <cell r="I21">
            <v>17032</v>
          </cell>
          <cell r="J21">
            <v>39798</v>
          </cell>
          <cell r="K21">
            <v>56098.4</v>
          </cell>
          <cell r="L21">
            <v>82469.4</v>
          </cell>
          <cell r="M21">
            <v>90193.2</v>
          </cell>
          <cell r="N21">
            <v>109475.2</v>
          </cell>
          <cell r="O21">
            <v>156324.49</v>
          </cell>
          <cell r="P21">
            <v>176787.309</v>
          </cell>
          <cell r="Q21">
            <v>173815</v>
          </cell>
          <cell r="R21">
            <v>246985.465</v>
          </cell>
          <cell r="S21">
            <v>355542.844</v>
          </cell>
          <cell r="T21">
            <v>509252.703</v>
          </cell>
          <cell r="U21">
            <v>718647.403</v>
          </cell>
          <cell r="V21">
            <v>774648.563</v>
          </cell>
          <cell r="W21">
            <v>894766.132</v>
          </cell>
          <cell r="X21">
            <v>980285.4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sanluis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</sheetNames>
    <sheetDataSet>
      <sheetData sheetId="0"/>
      <sheetData sheetId="1">
        <row r="21">
          <cell r="B21">
            <v>640</v>
          </cell>
          <cell r="C21">
            <v>1219</v>
          </cell>
          <cell r="D21">
            <v>962</v>
          </cell>
          <cell r="E21">
            <v>2415</v>
          </cell>
          <cell r="F21">
            <v>4265</v>
          </cell>
          <cell r="G21">
            <v>8599</v>
          </cell>
          <cell r="H21">
            <v>14071</v>
          </cell>
          <cell r="I21">
            <v>14626</v>
          </cell>
          <cell r="J21">
            <v>52617</v>
          </cell>
          <cell r="K21">
            <v>81231</v>
          </cell>
          <cell r="L21">
            <v>108444</v>
          </cell>
          <cell r="M21">
            <v>156145</v>
          </cell>
          <cell r="N21">
            <v>322238</v>
          </cell>
          <cell r="O21">
            <v>285081</v>
          </cell>
          <cell r="P21">
            <v>222968</v>
          </cell>
          <cell r="Q21">
            <v>257629</v>
          </cell>
          <cell r="R21">
            <v>656996</v>
          </cell>
          <cell r="S21">
            <v>845056</v>
          </cell>
          <cell r="T21">
            <v>1010110</v>
          </cell>
          <cell r="U21">
            <v>1250786</v>
          </cell>
          <cell r="V21">
            <v>1585323</v>
          </cell>
          <cell r="W21">
            <v>1698856</v>
          </cell>
          <cell r="X21">
            <v>1842697</v>
          </cell>
        </row>
      </sheetData>
      <sheetData sheetId="2">
        <row r="21">
          <cell r="B21">
            <v>1923</v>
          </cell>
          <cell r="C21">
            <v>3282</v>
          </cell>
          <cell r="D21">
            <v>4879</v>
          </cell>
          <cell r="E21">
            <v>7649</v>
          </cell>
          <cell r="F21">
            <v>10993</v>
          </cell>
          <cell r="G21">
            <v>16074</v>
          </cell>
          <cell r="H21">
            <v>35595</v>
          </cell>
          <cell r="I21">
            <v>88691</v>
          </cell>
          <cell r="J21">
            <v>161768</v>
          </cell>
          <cell r="K21">
            <v>220161.3</v>
          </cell>
          <cell r="L21">
            <v>287527.3</v>
          </cell>
          <cell r="M21">
            <v>385369.49</v>
          </cell>
          <cell r="N21">
            <v>535276.49</v>
          </cell>
          <cell r="O21">
            <v>601226.45</v>
          </cell>
          <cell r="P21">
            <v>633009.282</v>
          </cell>
          <cell r="Q21">
            <v>779578.497</v>
          </cell>
          <cell r="R21">
            <v>944353.497</v>
          </cell>
          <cell r="S21">
            <v>1224188.39</v>
          </cell>
          <cell r="T21">
            <v>1519370.448</v>
          </cell>
          <cell r="U21">
            <v>1675044.449</v>
          </cell>
          <cell r="V21">
            <v>2101153.822</v>
          </cell>
          <cell r="W21">
            <v>2444337.197</v>
          </cell>
          <cell r="X21">
            <v>2649415.311</v>
          </cell>
        </row>
      </sheetData>
      <sheetData sheetId="3">
        <row r="21">
          <cell r="B21">
            <v>3296</v>
          </cell>
          <cell r="C21">
            <v>5657</v>
          </cell>
          <cell r="D21">
            <v>9391</v>
          </cell>
          <cell r="E21">
            <v>13981</v>
          </cell>
          <cell r="F21">
            <v>33392</v>
          </cell>
          <cell r="G21">
            <v>29307</v>
          </cell>
          <cell r="H21">
            <v>54780</v>
          </cell>
          <cell r="I21">
            <v>124089</v>
          </cell>
          <cell r="J21">
            <v>253132</v>
          </cell>
          <cell r="K21">
            <v>369535.3</v>
          </cell>
          <cell r="L21">
            <v>491996.3</v>
          </cell>
          <cell r="M21">
            <v>746738.45</v>
          </cell>
          <cell r="N21">
            <v>1482152.4</v>
          </cell>
          <cell r="O21">
            <v>861187.3</v>
          </cell>
          <cell r="P21">
            <v>893151</v>
          </cell>
          <cell r="Q21">
            <v>973964</v>
          </cell>
          <cell r="R21">
            <v>1263932</v>
          </cell>
          <cell r="S21">
            <v>1812519</v>
          </cell>
          <cell r="T21">
            <v>1984920</v>
          </cell>
          <cell r="U21">
            <v>2439172.741</v>
          </cell>
          <cell r="V21">
            <v>2791615.961</v>
          </cell>
          <cell r="W21">
            <v>3516674.833</v>
          </cell>
          <cell r="X21">
            <v>4160834.414</v>
          </cell>
        </row>
      </sheetData>
      <sheetData sheetId="4">
        <row r="21">
          <cell r="B21">
            <v>1319</v>
          </cell>
          <cell r="C21">
            <v>2908</v>
          </cell>
          <cell r="D21">
            <v>4932</v>
          </cell>
          <cell r="E21">
            <v>12288</v>
          </cell>
          <cell r="F21">
            <v>16606</v>
          </cell>
          <cell r="G21">
            <v>28568</v>
          </cell>
          <cell r="H21">
            <v>52241</v>
          </cell>
          <cell r="I21">
            <v>97703</v>
          </cell>
          <cell r="J21">
            <v>306489</v>
          </cell>
          <cell r="K21">
            <v>231269.4</v>
          </cell>
          <cell r="L21">
            <v>324991.4</v>
          </cell>
          <cell r="M21">
            <v>342512</v>
          </cell>
          <cell r="N21">
            <v>364845</v>
          </cell>
          <cell r="O21">
            <v>366738.3</v>
          </cell>
          <cell r="P21">
            <v>428349.427</v>
          </cell>
          <cell r="Q21">
            <v>544518.309</v>
          </cell>
          <cell r="R21">
            <v>2747992.75</v>
          </cell>
          <cell r="S21">
            <v>3655407.234</v>
          </cell>
          <cell r="T21">
            <v>2879378.67</v>
          </cell>
          <cell r="U21">
            <v>1625793.3</v>
          </cell>
          <cell r="V21">
            <v>2225137.585</v>
          </cell>
          <cell r="W21">
            <v>4518397.105</v>
          </cell>
          <cell r="X21">
            <v>8109758.043</v>
          </cell>
        </row>
      </sheetData>
      <sheetData sheetId="5">
        <row r="21">
          <cell r="B21">
            <v>1467</v>
          </cell>
          <cell r="C21">
            <v>2117</v>
          </cell>
          <cell r="D21">
            <v>3410</v>
          </cell>
          <cell r="E21">
            <v>5315</v>
          </cell>
          <cell r="F21">
            <v>7991</v>
          </cell>
          <cell r="G21">
            <v>11251</v>
          </cell>
          <cell r="H21">
            <v>18655</v>
          </cell>
          <cell r="I21">
            <v>50988</v>
          </cell>
          <cell r="J21">
            <v>129792</v>
          </cell>
          <cell r="K21">
            <v>156676</v>
          </cell>
          <cell r="L21">
            <v>230143</v>
          </cell>
          <cell r="M21">
            <v>277910</v>
          </cell>
          <cell r="N21">
            <v>330775</v>
          </cell>
          <cell r="O21">
            <v>374171</v>
          </cell>
          <cell r="P21">
            <v>429564</v>
          </cell>
          <cell r="Q21">
            <v>542372</v>
          </cell>
          <cell r="R21">
            <v>725369</v>
          </cell>
          <cell r="S21">
            <v>882581</v>
          </cell>
          <cell r="T21">
            <v>908811</v>
          </cell>
          <cell r="U21">
            <v>1269846</v>
          </cell>
          <cell r="V21">
            <v>1791468</v>
          </cell>
          <cell r="W21">
            <v>2500897</v>
          </cell>
          <cell r="X21">
            <v>2739909</v>
          </cell>
        </row>
      </sheetData>
      <sheetData sheetId="6">
        <row r="21">
          <cell r="B21">
            <v>417</v>
          </cell>
          <cell r="C21">
            <v>787</v>
          </cell>
          <cell r="D21">
            <v>1808</v>
          </cell>
          <cell r="E21">
            <v>1771</v>
          </cell>
          <cell r="F21">
            <v>2727</v>
          </cell>
          <cell r="G21">
            <v>9726</v>
          </cell>
          <cell r="H21">
            <v>8900</v>
          </cell>
          <cell r="I21">
            <v>19716</v>
          </cell>
          <cell r="J21">
            <v>43758</v>
          </cell>
          <cell r="K21">
            <v>69667.49</v>
          </cell>
          <cell r="L21">
            <v>91288.3</v>
          </cell>
          <cell r="M21">
            <v>133955.49</v>
          </cell>
          <cell r="N21">
            <v>157056.49</v>
          </cell>
          <cell r="O21">
            <v>195993.3</v>
          </cell>
          <cell r="P21">
            <v>229543.492</v>
          </cell>
          <cell r="Q21">
            <v>297109.406</v>
          </cell>
          <cell r="R21">
            <v>452373.937</v>
          </cell>
          <cell r="S21">
            <v>524886</v>
          </cell>
          <cell r="T21">
            <v>593450.633</v>
          </cell>
          <cell r="U21">
            <v>637798.645</v>
          </cell>
          <cell r="V21">
            <v>769645.477</v>
          </cell>
          <cell r="W21">
            <v>882029.443</v>
          </cell>
          <cell r="X21">
            <v>954473.767</v>
          </cell>
        </row>
      </sheetData>
      <sheetData sheetId="7">
        <row r="21">
          <cell r="B21">
            <v>4646</v>
          </cell>
          <cell r="C21">
            <v>6422</v>
          </cell>
          <cell r="D21">
            <v>9806</v>
          </cell>
          <cell r="E21">
            <v>13437</v>
          </cell>
          <cell r="F21">
            <v>24547</v>
          </cell>
          <cell r="G21">
            <v>35098</v>
          </cell>
          <cell r="H21">
            <v>56317</v>
          </cell>
          <cell r="I21">
            <v>143392</v>
          </cell>
          <cell r="J21">
            <v>308705</v>
          </cell>
          <cell r="K21">
            <v>434313</v>
          </cell>
          <cell r="L21">
            <v>539325</v>
          </cell>
          <cell r="M21">
            <v>822371</v>
          </cell>
          <cell r="N21">
            <v>1109972</v>
          </cell>
          <cell r="O21">
            <v>2044571</v>
          </cell>
          <cell r="P21">
            <v>3517306</v>
          </cell>
          <cell r="Q21">
            <v>4037024</v>
          </cell>
          <cell r="R21">
            <v>6053326</v>
          </cell>
          <cell r="S21">
            <v>6824789</v>
          </cell>
          <cell r="T21">
            <v>8334820</v>
          </cell>
          <cell r="U21">
            <v>10758987</v>
          </cell>
          <cell r="V21">
            <v>13459358.696</v>
          </cell>
          <cell r="W21">
            <v>16562215.201</v>
          </cell>
          <cell r="X21">
            <v>18139313.92</v>
          </cell>
        </row>
      </sheetData>
      <sheetData sheetId="8">
        <row r="21">
          <cell r="B21">
            <v>913</v>
          </cell>
          <cell r="C21">
            <v>1296</v>
          </cell>
          <cell r="D21">
            <v>1984</v>
          </cell>
          <cell r="E21">
            <v>2933</v>
          </cell>
          <cell r="F21">
            <v>5250</v>
          </cell>
          <cell r="G21">
            <v>12446</v>
          </cell>
          <cell r="H21">
            <v>15584</v>
          </cell>
          <cell r="I21">
            <v>36369</v>
          </cell>
          <cell r="J21">
            <v>73922</v>
          </cell>
          <cell r="K21">
            <v>112006.2</v>
          </cell>
          <cell r="L21">
            <v>142199.2</v>
          </cell>
          <cell r="M21">
            <v>205172.45</v>
          </cell>
          <cell r="N21">
            <v>265517.2</v>
          </cell>
          <cell r="O21">
            <v>387793.3</v>
          </cell>
          <cell r="P21">
            <v>420790.426</v>
          </cell>
          <cell r="Q21">
            <v>479449.965</v>
          </cell>
          <cell r="R21">
            <v>677189.046</v>
          </cell>
          <cell r="S21">
            <v>883093.902</v>
          </cell>
          <cell r="T21">
            <v>1059334.331</v>
          </cell>
          <cell r="U21">
            <v>1223268.477</v>
          </cell>
          <cell r="V21">
            <v>1477351.579</v>
          </cell>
          <cell r="W21">
            <v>1841527.626</v>
          </cell>
          <cell r="X21">
            <v>4293992.479</v>
          </cell>
        </row>
      </sheetData>
      <sheetData sheetId="9">
        <row r="21">
          <cell r="B21">
            <v>486</v>
          </cell>
          <cell r="C21">
            <v>629</v>
          </cell>
          <cell r="D21">
            <v>1026</v>
          </cell>
          <cell r="E21">
            <v>1729</v>
          </cell>
          <cell r="F21">
            <v>2696</v>
          </cell>
          <cell r="G21">
            <v>5295</v>
          </cell>
          <cell r="H21">
            <v>11010</v>
          </cell>
          <cell r="I21">
            <v>22204</v>
          </cell>
          <cell r="J21">
            <v>37004</v>
          </cell>
          <cell r="K21">
            <v>55159.49</v>
          </cell>
          <cell r="L21">
            <v>79731.49</v>
          </cell>
          <cell r="M21">
            <v>136294.29</v>
          </cell>
          <cell r="N21">
            <v>92814</v>
          </cell>
          <cell r="O21">
            <v>194103</v>
          </cell>
          <cell r="P21">
            <v>294157</v>
          </cell>
          <cell r="Q21">
            <v>286851.909</v>
          </cell>
          <cell r="R21">
            <v>311472.682</v>
          </cell>
          <cell r="S21">
            <v>584528.199</v>
          </cell>
          <cell r="T21">
            <v>240674.371</v>
          </cell>
          <cell r="U21">
            <v>993279.637</v>
          </cell>
          <cell r="V21">
            <v>1062485.525</v>
          </cell>
          <cell r="W21">
            <v>514818.567</v>
          </cell>
          <cell r="X21">
            <v>548157.6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4" min="2" style="1" width="10.71"/>
    <col collapsed="false" customWidth="false" hidden="false" outlineLevel="0" max="257" min="25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12.75" hidden="false" customHeight="fals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5" t="n">
        <v>1997</v>
      </c>
      <c r="T4" s="5" t="n">
        <v>1998</v>
      </c>
      <c r="U4" s="5" t="n">
        <v>1999</v>
      </c>
      <c r="V4" s="5" t="n">
        <v>2000</v>
      </c>
      <c r="W4" s="5" t="n">
        <v>2001</v>
      </c>
      <c r="X4" s="5" t="n">
        <v>2002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0.1" hidden="false" customHeight="true" outlineLevel="0" collapsed="false">
      <c r="A6" s="6" t="s">
        <v>3</v>
      </c>
      <c r="B6" s="7" t="n">
        <f aca="false">SUM(B8:B39)</f>
        <v>69601</v>
      </c>
      <c r="C6" s="7" t="n">
        <f aca="false">SUM(C8:C39)</f>
        <v>103515</v>
      </c>
      <c r="D6" s="7" t="n">
        <f aca="false">SUM(D8:D39)</f>
        <v>163036</v>
      </c>
      <c r="E6" s="7" t="n">
        <f aca="false">SUM(E8:E39)</f>
        <v>275321</v>
      </c>
      <c r="F6" s="7" t="n">
        <f aca="false">SUM(F8:F39)</f>
        <v>499763</v>
      </c>
      <c r="G6" s="7" t="n">
        <f aca="false">SUM(G8:G39)</f>
        <v>798977</v>
      </c>
      <c r="H6" s="7" t="n">
        <f aca="false">SUM(H8:H39)</f>
        <v>1320814</v>
      </c>
      <c r="I6" s="7" t="n">
        <f aca="false">SUM(I8:I39)</f>
        <v>2958181</v>
      </c>
      <c r="J6" s="7" t="n">
        <f aca="false">SUM(J8:J39)</f>
        <v>6261408</v>
      </c>
      <c r="K6" s="7" t="n">
        <f aca="false">SUM(K8:K39)</f>
        <v>8898443.148</v>
      </c>
      <c r="L6" s="7" t="n">
        <f aca="false">SUM(L8:L39)</f>
        <v>12837067.73</v>
      </c>
      <c r="M6" s="7" t="n">
        <f aca="false">SUM(M8:M39)</f>
        <v>17562865.709</v>
      </c>
      <c r="N6" s="7" t="n">
        <f aca="false">SUM(N8:N39)</f>
        <v>24608302.24</v>
      </c>
      <c r="O6" s="7" t="n">
        <f aca="false">SUM(O8:O39)</f>
        <v>30237189.63</v>
      </c>
      <c r="P6" s="7" t="n">
        <f aca="false">SUM(P8:P39)</f>
        <v>38119128.231</v>
      </c>
      <c r="Q6" s="7" t="n">
        <f aca="false">SUM(Q8:Q39)</f>
        <v>48854886.222</v>
      </c>
      <c r="R6" s="7" t="n">
        <f aca="false">SUM(R8:R39)</f>
        <v>74373674.131</v>
      </c>
      <c r="S6" s="7" t="n">
        <f aca="false">SUM(S8:S39)</f>
        <v>96454214.835</v>
      </c>
      <c r="T6" s="7" t="n">
        <f aca="false">SUM(T8:T39)</f>
        <v>105696316.946</v>
      </c>
      <c r="U6" s="7" t="n">
        <f aca="false">SUM(U8:U39)</f>
        <v>126370364.823</v>
      </c>
      <c r="V6" s="7" t="n">
        <f aca="false">SUM(V8:V39)</f>
        <v>152948800.97</v>
      </c>
      <c r="W6" s="7" t="n">
        <f aca="false">SUM(W8:W39)</f>
        <v>163592470.771</v>
      </c>
      <c r="X6" s="7" t="n">
        <f aca="false">SUM(X8:X39)</f>
        <v>183215301.682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" t="s">
        <v>4</v>
      </c>
      <c r="B8" s="8" t="n">
        <f aca="false">[1]aguascalientes!B$21</f>
        <v>278</v>
      </c>
      <c r="C8" s="8" t="n">
        <f aca="false">[1]aguascalientes!C$21</f>
        <v>995</v>
      </c>
      <c r="D8" s="8" t="n">
        <f aca="false">[1]aguascalientes!D$21</f>
        <v>1043</v>
      </c>
      <c r="E8" s="8" t="n">
        <f aca="false">[1]aguascalientes!E$21</f>
        <v>1363</v>
      </c>
      <c r="F8" s="8" t="n">
        <f aca="false">[1]aguascalientes!F$21</f>
        <v>2833</v>
      </c>
      <c r="G8" s="8" t="n">
        <f aca="false">[1]aguascalientes!G$21</f>
        <v>4605</v>
      </c>
      <c r="H8" s="8" t="n">
        <f aca="false">[1]aguascalientes!H$21</f>
        <v>8579</v>
      </c>
      <c r="I8" s="8" t="n">
        <f aca="false">[1]aguascalientes!I$21</f>
        <v>20791</v>
      </c>
      <c r="J8" s="8" t="n">
        <f aca="false">[1]aguascalientes!J$21</f>
        <v>31722</v>
      </c>
      <c r="K8" s="8" t="n">
        <f aca="false">[1]aguascalientes!K$21</f>
        <v>40167.48</v>
      </c>
      <c r="L8" s="8" t="n">
        <f aca="false">[1]aguascalientes!L$21</f>
        <v>60617.4</v>
      </c>
      <c r="M8" s="8" t="n">
        <f aca="false">[1]aguascalientes!M$21</f>
        <v>86968.3</v>
      </c>
      <c r="N8" s="8" t="n">
        <f aca="false">[1]aguascalientes!N$21</f>
        <v>120892</v>
      </c>
      <c r="O8" s="8" t="n">
        <f aca="false">[1]aguascalientes!O$21</f>
        <v>125149</v>
      </c>
      <c r="P8" s="8" t="n">
        <f aca="false">[1]aguascalientes!P$21</f>
        <v>137114.426</v>
      </c>
      <c r="Q8" s="8" t="n">
        <f aca="false">[1]aguascalientes!Q$21</f>
        <v>169578.473</v>
      </c>
      <c r="R8" s="8" t="n">
        <f aca="false">[1]aguascalientes!R$21</f>
        <v>222876</v>
      </c>
      <c r="S8" s="8" t="n">
        <f aca="false">[1]aguascalientes!S$21</f>
        <v>284925.592</v>
      </c>
      <c r="T8" s="8" t="n">
        <f aca="false">[1]aguascalientes!T$21</f>
        <v>289133.078</v>
      </c>
      <c r="U8" s="8" t="n">
        <f aca="false">[1]aguascalientes!U$21</f>
        <v>384244.442</v>
      </c>
      <c r="V8" s="8" t="n">
        <f aca="false">[1]aguascalientes!V$21</f>
        <v>543784.275</v>
      </c>
      <c r="W8" s="8" t="n">
        <f aca="false">[1]aguascalientes!W$21</f>
        <v>612567.856</v>
      </c>
      <c r="X8" s="8" t="n">
        <f aca="false">[1]aguascalientes!X$21</f>
        <v>676934.053</v>
      </c>
      <c r="Y8" s="9"/>
      <c r="Z8" s="9"/>
      <c r="AA8" s="9"/>
      <c r="AB8" s="9"/>
      <c r="AC8" s="9"/>
      <c r="AD8" s="9"/>
      <c r="AE8" s="9"/>
      <c r="AF8" s="9"/>
    </row>
    <row r="9" customFormat="false" ht="20.1" hidden="false" customHeight="true" outlineLevel="0" collapsed="false">
      <c r="A9" s="1" t="s">
        <v>5</v>
      </c>
      <c r="B9" s="8" t="n">
        <f aca="false">[1]bajacalifornia!B$21</f>
        <v>4752</v>
      </c>
      <c r="C9" s="8" t="n">
        <f aca="false">[1]bajacalifornia!C$21</f>
        <v>5743</v>
      </c>
      <c r="D9" s="8" t="n">
        <f aca="false">[1]bajacalifornia!D$21</f>
        <v>7601</v>
      </c>
      <c r="E9" s="8" t="n">
        <f aca="false">[1]bajacalifornia!E$21</f>
        <v>11625</v>
      </c>
      <c r="F9" s="8" t="n">
        <f aca="false">[1]bajacalifornia!F$21</f>
        <v>12813</v>
      </c>
      <c r="G9" s="8" t="n">
        <f aca="false">[1]bajacalifornia!G$21</f>
        <v>23394</v>
      </c>
      <c r="H9" s="8" t="n">
        <f aca="false">[1]bajacalifornia!H$21</f>
        <v>36810</v>
      </c>
      <c r="I9" s="8" t="n">
        <f aca="false">[1]bajacalifornia!I$21</f>
        <v>92109</v>
      </c>
      <c r="J9" s="8" t="n">
        <f aca="false">[1]bajacalifornia!J$21</f>
        <v>176672</v>
      </c>
      <c r="K9" s="8" t="n">
        <f aca="false">[1]bajacalifornia!K$21</f>
        <v>285460.45</v>
      </c>
      <c r="L9" s="8" t="n">
        <f aca="false">[1]bajacalifornia!L$21</f>
        <v>387093.2</v>
      </c>
      <c r="M9" s="8" t="n">
        <f aca="false">[1]bajacalifornia!M$21</f>
        <v>540079.4</v>
      </c>
      <c r="N9" s="8" t="n">
        <f aca="false">[1]bajacalifornia!N$21</f>
        <v>732820</v>
      </c>
      <c r="O9" s="8" t="n">
        <f aca="false">[1]bajacalifornia!O$21</f>
        <v>859265</v>
      </c>
      <c r="P9" s="8" t="n">
        <f aca="false">[1]bajacalifornia!P$21</f>
        <v>991254</v>
      </c>
      <c r="Q9" s="8" t="n">
        <f aca="false">[1]bajacalifornia!Q$21</f>
        <v>1376655</v>
      </c>
      <c r="R9" s="8" t="n">
        <f aca="false">[1]bajacalifornia!R$21</f>
        <v>1609355</v>
      </c>
      <c r="S9" s="8" t="n">
        <f aca="false">[1]bajacalifornia!S$21</f>
        <v>2111630</v>
      </c>
      <c r="T9" s="8" t="n">
        <f aca="false">[1]bajacalifornia!T$21</f>
        <v>2421687</v>
      </c>
      <c r="U9" s="8" t="n">
        <f aca="false">[1]bajacalifornia!U$21</f>
        <v>2911966</v>
      </c>
      <c r="V9" s="8" t="n">
        <f aca="false">[1]bajacalifornia!V$21</f>
        <v>3471129</v>
      </c>
      <c r="W9" s="8" t="n">
        <f aca="false">[1]bajacalifornia!W$21</f>
        <v>4128790.14</v>
      </c>
      <c r="X9" s="8" t="n">
        <f aca="false">[1]bajacalifornia!X$21</f>
        <v>4691516.8</v>
      </c>
    </row>
    <row r="10" customFormat="false" ht="20.1" hidden="false" customHeight="true" outlineLevel="0" collapsed="false">
      <c r="A10" s="1" t="s">
        <v>6</v>
      </c>
      <c r="B10" s="8" t="n">
        <f aca="false">[1]bajacaliforniasur!B$21</f>
        <v>588</v>
      </c>
      <c r="C10" s="8" t="n">
        <f aca="false">[1]bajacaliforniasur!C$21</f>
        <v>857</v>
      </c>
      <c r="D10" s="8" t="n">
        <f aca="false">[1]bajacaliforniasur!D$21</f>
        <v>1097</v>
      </c>
      <c r="E10" s="8" t="n">
        <f aca="false">[1]bajacaliforniasur!E$21</f>
        <v>1992</v>
      </c>
      <c r="F10" s="8" t="n">
        <f aca="false">[1]bajacaliforniasur!F$21</f>
        <v>2859</v>
      </c>
      <c r="G10" s="8" t="n">
        <f aca="false">[1]bajacaliforniasur!G$21</f>
        <v>4248</v>
      </c>
      <c r="H10" s="8" t="n">
        <f aca="false">[1]bajacaliforniasur!H$21</f>
        <v>7923</v>
      </c>
      <c r="I10" s="8" t="n">
        <f aca="false">[1]bajacaliforniasur!I$21</f>
        <v>19659</v>
      </c>
      <c r="J10" s="8" t="n">
        <f aca="false">[1]bajacaliforniasur!J$21</f>
        <v>45326</v>
      </c>
      <c r="K10" s="8" t="n">
        <f aca="false">[1]bajacaliforniasur!K$21</f>
        <v>67935</v>
      </c>
      <c r="L10" s="8" t="n">
        <f aca="false">[1]bajacaliforniasur!L$21</f>
        <v>73697.4</v>
      </c>
      <c r="M10" s="8" t="n">
        <f aca="false">[1]bajacaliforniasur!M$21</f>
        <v>107422</v>
      </c>
      <c r="N10" s="8" t="n">
        <f aca="false">[1]bajacaliforniasur!N$21</f>
        <v>131930</v>
      </c>
      <c r="O10" s="8" t="n">
        <f aca="false">[1]bajacaliforniasur!O$21</f>
        <v>156590</v>
      </c>
      <c r="P10" s="8" t="n">
        <f aca="false">[1]bajacaliforniasur!P$21</f>
        <v>162518</v>
      </c>
      <c r="Q10" s="8" t="n">
        <f aca="false">[1]bajacaliforniasur!Q$21</f>
        <v>181796</v>
      </c>
      <c r="R10" s="8" t="n">
        <f aca="false">[1]bajacaliforniasur!R$21</f>
        <v>239532</v>
      </c>
      <c r="S10" s="8" t="n">
        <f aca="false">[1]bajacaliforniasur!S$21</f>
        <v>280194</v>
      </c>
      <c r="T10" s="8" t="n">
        <f aca="false">[1]bajacaliforniasur!T$21</f>
        <v>380910.157</v>
      </c>
      <c r="U10" s="8" t="n">
        <f aca="false">[1]bajacaliforniasur!U$21</f>
        <v>387751</v>
      </c>
      <c r="V10" s="8" t="n">
        <f aca="false">[1]bajacaliforniasur!V$21</f>
        <v>414663</v>
      </c>
      <c r="W10" s="8" t="n">
        <f aca="false">[1]bajacaliforniasur!W$21</f>
        <v>502617</v>
      </c>
      <c r="X10" s="8" t="n">
        <f aca="false">[1]bajacaliforniasur!X$21</f>
        <v>552314.308</v>
      </c>
    </row>
    <row r="11" customFormat="false" ht="20.1" hidden="false" customHeight="true" outlineLevel="0" collapsed="false">
      <c r="A11" s="1" t="s">
        <v>7</v>
      </c>
      <c r="B11" s="8" t="n">
        <f aca="false">[1]campeche!B$21</f>
        <v>490</v>
      </c>
      <c r="C11" s="8" t="n">
        <f aca="false">[1]campeche!C$21</f>
        <v>946</v>
      </c>
      <c r="D11" s="8" t="n">
        <f aca="false">[1]campeche!D$21</f>
        <v>1063</v>
      </c>
      <c r="E11" s="8" t="n">
        <f aca="false">[1]campeche!E$21</f>
        <v>1568</v>
      </c>
      <c r="F11" s="8" t="n">
        <f aca="false">[1]campeche!F$21</f>
        <v>1560</v>
      </c>
      <c r="G11" s="8" t="n">
        <f aca="false">[1]campeche!G$21</f>
        <v>4646</v>
      </c>
      <c r="H11" s="8" t="n">
        <f aca="false">[1]campeche!H$21</f>
        <v>10036</v>
      </c>
      <c r="I11" s="8" t="n">
        <f aca="false">[1]campeche!I$21</f>
        <v>21207</v>
      </c>
      <c r="J11" s="8" t="n">
        <f aca="false">[1]campeche!J$21</f>
        <v>51158</v>
      </c>
      <c r="K11" s="8" t="n">
        <f aca="false">[1]campeche!K$21</f>
        <v>52072</v>
      </c>
      <c r="L11" s="8" t="n">
        <f aca="false">[1]campeche!L$21</f>
        <v>70179</v>
      </c>
      <c r="M11" s="8" t="n">
        <f aca="false">[1]campeche!M$21</f>
        <v>154239</v>
      </c>
      <c r="N11" s="8" t="n">
        <f aca="false">[1]campeche!N$21</f>
        <v>214134</v>
      </c>
      <c r="O11" s="8" t="n">
        <f aca="false">[1]campeche!O$21</f>
        <v>234739</v>
      </c>
      <c r="P11" s="8" t="n">
        <f aca="false">[1]campeche!P$21</f>
        <v>263721.26</v>
      </c>
      <c r="Q11" s="8" t="n">
        <f aca="false">[1]campeche!Q$21</f>
        <v>621394.279</v>
      </c>
      <c r="R11" s="8" t="n">
        <f aca="false">[1]campeche!R$21</f>
        <v>914273.636</v>
      </c>
      <c r="S11" s="8" t="n">
        <f aca="false">[1]campeche!S$21</f>
        <v>1248348.325</v>
      </c>
      <c r="T11" s="8" t="n">
        <f aca="false">[1]campeche!T$21</f>
        <v>1373940.423</v>
      </c>
      <c r="U11" s="8" t="n">
        <f aca="false">[1]campeche!U$21</f>
        <v>1685371.929</v>
      </c>
      <c r="V11" s="8" t="n">
        <f aca="false">[1]campeche!V$21</f>
        <v>2009420.114</v>
      </c>
      <c r="W11" s="8" t="n">
        <f aca="false">[1]campeche!W$21</f>
        <v>2251573.762</v>
      </c>
      <c r="X11" s="8" t="n">
        <f aca="false">[1]campeche!X$21</f>
        <v>2458471.313</v>
      </c>
    </row>
    <row r="12" customFormat="false" ht="20.1" hidden="false" customHeight="true" outlineLevel="0" collapsed="false">
      <c r="A12" s="1" t="s">
        <v>8</v>
      </c>
      <c r="B12" s="8" t="n">
        <f aca="false">[1]chiapas!B$21</f>
        <v>2257</v>
      </c>
      <c r="C12" s="8" t="n">
        <f aca="false">[1]chiapas!C$21</f>
        <v>4510</v>
      </c>
      <c r="D12" s="8" t="n">
        <f aca="false">[1]chiapas!D$21</f>
        <v>5872</v>
      </c>
      <c r="E12" s="8" t="n">
        <f aca="false">[1]chiapas!E$21</f>
        <v>11908</v>
      </c>
      <c r="F12" s="8" t="n">
        <f aca="false">[1]chiapas!F$21</f>
        <v>13635</v>
      </c>
      <c r="G12" s="8" t="n">
        <f aca="false">[1]chiapas!G$21</f>
        <v>43271</v>
      </c>
      <c r="H12" s="8" t="n">
        <f aca="false">[1]chiapas!H$21</f>
        <v>45281</v>
      </c>
      <c r="I12" s="8" t="n">
        <f aca="false">[1]chiapas!I$21</f>
        <v>101170</v>
      </c>
      <c r="J12" s="8" t="n">
        <f aca="false">[1]chiapas!J$21</f>
        <v>262734</v>
      </c>
      <c r="K12" s="8" t="n">
        <f aca="false">[1]chiapas!K$21</f>
        <v>298066</v>
      </c>
      <c r="L12" s="8" t="n">
        <f aca="false">[1]chiapas!L$21</f>
        <v>405337</v>
      </c>
      <c r="M12" s="8" t="n">
        <f aca="false">[1]chiapas!M$21</f>
        <v>550211</v>
      </c>
      <c r="N12" s="8" t="n">
        <f aca="false">[1]chiapas!N$21</f>
        <v>704711</v>
      </c>
      <c r="O12" s="8" t="n">
        <f aca="false">[1]chiapas!O$21</f>
        <v>867512</v>
      </c>
      <c r="P12" s="8" t="n">
        <f aca="false">[1]chiapas!P$21</f>
        <v>1115819.286</v>
      </c>
      <c r="Q12" s="8" t="n">
        <f aca="false">[1]chiapas!Q$21</f>
        <v>1942988.622</v>
      </c>
      <c r="R12" s="8" t="n">
        <f aca="false">[1]chiapas!R$21</f>
        <v>3649283.946</v>
      </c>
      <c r="S12" s="8" t="n">
        <f aca="false">[1]chiapas!S$21</f>
        <v>4754497.495</v>
      </c>
      <c r="T12" s="8" t="n">
        <f aca="false">[1]chiapas!T$21</f>
        <v>6422661.116</v>
      </c>
      <c r="U12" s="8" t="n">
        <f aca="false">[1]chiapas!U$21</f>
        <v>7434508.303</v>
      </c>
      <c r="V12" s="8" t="n">
        <f aca="false">[1]chiapas!V$21</f>
        <v>9411054.221</v>
      </c>
      <c r="W12" s="8" t="n">
        <f aca="false">[1]chiapas!W$21</f>
        <v>5220281.675</v>
      </c>
      <c r="X12" s="8" t="n">
        <f aca="false">[1]chiapas!X$21</f>
        <v>5971397.795</v>
      </c>
    </row>
    <row r="13" customFormat="false" ht="20.1" hidden="false" customHeight="true" outlineLevel="0" collapsed="false">
      <c r="A13" s="1" t="s">
        <v>9</v>
      </c>
      <c r="B13" s="8" t="n">
        <f aca="false">[1]chihuahua!B$21</f>
        <v>2322</v>
      </c>
      <c r="C13" s="8" t="n">
        <f aca="false">[1]chihuahua!C$21</f>
        <v>3330</v>
      </c>
      <c r="D13" s="8" t="n">
        <f aca="false">[1]chihuahua!D$21</f>
        <v>5020</v>
      </c>
      <c r="E13" s="8" t="n">
        <f aca="false">[1]chihuahua!E$21</f>
        <v>7179</v>
      </c>
      <c r="F13" s="8" t="n">
        <f aca="false">[1]chihuahua!F$21</f>
        <v>11598</v>
      </c>
      <c r="G13" s="8" t="n">
        <f aca="false">[1]chihuahua!G$21</f>
        <v>18872</v>
      </c>
      <c r="H13" s="8" t="n">
        <f aca="false">[1]chihuahua!H$21</f>
        <v>34234</v>
      </c>
      <c r="I13" s="8" t="n">
        <f aca="false">[1]chihuahua!I$21</f>
        <v>95301</v>
      </c>
      <c r="J13" s="8" t="n">
        <f aca="false">[1]chihuahua!J$21</f>
        <v>203162</v>
      </c>
      <c r="K13" s="8" t="n">
        <f aca="false">[1]chihuahua!K$21</f>
        <v>271502.3</v>
      </c>
      <c r="L13" s="8" t="n">
        <f aca="false">[1]chihuahua!L$21</f>
        <v>364053.45</v>
      </c>
      <c r="M13" s="8" t="n">
        <f aca="false">[1]chihuahua!M$21</f>
        <v>563223.499</v>
      </c>
      <c r="N13" s="8" t="n">
        <f aca="false">[1]chihuahua!N$21</f>
        <v>792284.4</v>
      </c>
      <c r="O13" s="8" t="n">
        <f aca="false">[1]chihuahua!O$21</f>
        <v>970858.3</v>
      </c>
      <c r="P13" s="8" t="n">
        <f aca="false">[1]chihuahua!P$21</f>
        <v>2011579.244</v>
      </c>
      <c r="Q13" s="8" t="n">
        <f aca="false">[1]chihuahua!Q$21</f>
        <v>2394700.3</v>
      </c>
      <c r="R13" s="8" t="n">
        <f aca="false">[1]chihuahua!R$21</f>
        <v>3107180.784</v>
      </c>
      <c r="S13" s="8" t="n">
        <f aca="false">[1]chihuahua!S$21</f>
        <v>837327.186</v>
      </c>
      <c r="T13" s="8" t="n">
        <f aca="false">[1]chihuahua!T$21</f>
        <v>1944097.824</v>
      </c>
      <c r="U13" s="8" t="n">
        <f aca="false">[1]chihuahua!U$21</f>
        <v>2315646.973</v>
      </c>
      <c r="V13" s="8" t="n">
        <f aca="false">[1]chihuahua!V$21</f>
        <v>2686139.771</v>
      </c>
      <c r="W13" s="8" t="n">
        <f aca="false">[1]chihuahua!W$21</f>
        <v>2756999.143</v>
      </c>
      <c r="X13" s="8" t="n">
        <f aca="false">[1]chihuahua!X$21</f>
        <v>3858813.385</v>
      </c>
    </row>
    <row r="14" customFormat="false" ht="20.1" hidden="false" customHeight="true" outlineLevel="0" collapsed="false">
      <c r="A14" s="1" t="s">
        <v>10</v>
      </c>
      <c r="B14" s="8" t="n">
        <f aca="false">[1]coahuila!B$21</f>
        <v>2364</v>
      </c>
      <c r="C14" s="8" t="n">
        <f aca="false">[1]coahuila!C$21</f>
        <v>2985</v>
      </c>
      <c r="D14" s="8" t="n">
        <f aca="false">[1]coahuila!D$21</f>
        <v>4712</v>
      </c>
      <c r="E14" s="8" t="n">
        <f aca="false">[1]coahuila!E$21</f>
        <v>5451</v>
      </c>
      <c r="F14" s="8" t="n">
        <f aca="false">[1]coahuila!F$21</f>
        <v>9310</v>
      </c>
      <c r="G14" s="8" t="n">
        <f aca="false">[1]coahuila!G$21</f>
        <v>13426</v>
      </c>
      <c r="H14" s="8" t="n">
        <f aca="false">[1]coahuila!H$21</f>
        <v>23372</v>
      </c>
      <c r="I14" s="8" t="n">
        <f aca="false">[1]coahuila!I$21</f>
        <v>63588</v>
      </c>
      <c r="J14" s="8" t="n">
        <f aca="false">[1]coahuila!J$21</f>
        <v>91564</v>
      </c>
      <c r="K14" s="8" t="n">
        <f aca="false">[1]coahuila!K$21</f>
        <v>142397.1</v>
      </c>
      <c r="L14" s="8" t="n">
        <f aca="false">[1]coahuila!L$21</f>
        <v>198998.4</v>
      </c>
      <c r="M14" s="8" t="n">
        <f aca="false">[1]coahuila!M$21</f>
        <v>258482.3</v>
      </c>
      <c r="N14" s="8" t="n">
        <f aca="false">[1]coahuila!N$21</f>
        <v>359774.49</v>
      </c>
      <c r="O14" s="8" t="n">
        <f aca="false">[1]coahuila!O$21</f>
        <v>444782.2</v>
      </c>
      <c r="P14" s="8" t="n">
        <f aca="false">[1]coahuila!P$21</f>
        <v>502289</v>
      </c>
      <c r="Q14" s="8" t="n">
        <f aca="false">[1]coahuila!Q$21</f>
        <v>1731265.229</v>
      </c>
      <c r="R14" s="8" t="n">
        <f aca="false">[1]coahuila!R$21</f>
        <v>2501566.929</v>
      </c>
      <c r="S14" s="8" t="n">
        <f aca="false">[1]coahuila!S$21</f>
        <v>3254414.139</v>
      </c>
      <c r="T14" s="8" t="n">
        <f aca="false">[1]coahuila!T$21</f>
        <v>4410662.429</v>
      </c>
      <c r="U14" s="8" t="n">
        <f aca="false">[1]coahuila!U$21</f>
        <v>5498504.943</v>
      </c>
      <c r="V14" s="8" t="n">
        <f aca="false">[1]coahuila!V$21</f>
        <v>6410902.58</v>
      </c>
      <c r="W14" s="8" t="n">
        <f aca="false">[1]coahuila!W$21</f>
        <v>7585338.509</v>
      </c>
      <c r="X14" s="8" t="n">
        <f aca="false">[1]coahuila!X$21</f>
        <v>8460658.508</v>
      </c>
    </row>
    <row r="15" customFormat="false" ht="20.1" hidden="false" customHeight="true" outlineLevel="0" collapsed="false">
      <c r="A15" s="1" t="s">
        <v>11</v>
      </c>
      <c r="B15" s="8" t="n">
        <f aca="false">[1]colima!B$21</f>
        <v>291</v>
      </c>
      <c r="C15" s="8" t="n">
        <f aca="false">[1]colima!C$21</f>
        <v>456</v>
      </c>
      <c r="D15" s="8" t="n">
        <f aca="false">[1]colima!D$21</f>
        <v>685</v>
      </c>
      <c r="E15" s="8" t="n">
        <f aca="false">[1]colima!E$21</f>
        <v>1173</v>
      </c>
      <c r="F15" s="8" t="n">
        <f aca="false">[1]colima!F$21</f>
        <v>2269</v>
      </c>
      <c r="G15" s="8" t="n">
        <f aca="false">[1]colima!G$21</f>
        <v>4877</v>
      </c>
      <c r="H15" s="8" t="n">
        <f aca="false">[1]colima!H$21</f>
        <v>7139</v>
      </c>
      <c r="I15" s="8" t="n">
        <f aca="false">[1]colima!I$21</f>
        <v>12980</v>
      </c>
      <c r="J15" s="8" t="n">
        <f aca="false">[1]colima!J$21</f>
        <v>42796</v>
      </c>
      <c r="K15" s="8" t="n">
        <f aca="false">[1]colima!K$21</f>
        <v>54507.49</v>
      </c>
      <c r="L15" s="8" t="n">
        <f aca="false">[1]colima!L$21</f>
        <v>74487.4</v>
      </c>
      <c r="M15" s="8" t="n">
        <f aca="false">[1]colima!M$21</f>
        <v>108394.4</v>
      </c>
      <c r="N15" s="8" t="n">
        <f aca="false">[1]colima!N$21</f>
        <v>139197.3</v>
      </c>
      <c r="O15" s="8" t="n">
        <f aca="false">[1]colima!O$21</f>
        <v>161878.45</v>
      </c>
      <c r="P15" s="8" t="n">
        <f aca="false">[1]colima!P$21</f>
        <v>161075</v>
      </c>
      <c r="Q15" s="8" t="n">
        <f aca="false">[1]colima!Q$21</f>
        <v>193942.9</v>
      </c>
      <c r="R15" s="8" t="n">
        <f aca="false">[1]colima!R$21</f>
        <v>282129.48</v>
      </c>
      <c r="S15" s="8" t="n">
        <f aca="false">[1]colima!S$21</f>
        <v>297972.773</v>
      </c>
      <c r="T15" s="8" t="n">
        <f aca="false">[1]colima!T$21</f>
        <v>338129.347</v>
      </c>
      <c r="U15" s="8" t="n">
        <f aca="false">[1]colima!U$21</f>
        <v>436345.406</v>
      </c>
      <c r="V15" s="8" t="n">
        <f aca="false">[1]colima!V$21</f>
        <v>528183.96</v>
      </c>
      <c r="W15" s="8" t="n">
        <f aca="false">[1]colima!W$21</f>
        <v>630193.866</v>
      </c>
      <c r="X15" s="8" t="n">
        <f aca="false">[1]colima!X$21</f>
        <v>728043.369</v>
      </c>
    </row>
    <row r="16" customFormat="false" ht="20.1" hidden="false" customHeight="true" outlineLevel="0" collapsed="false">
      <c r="A16" s="1" t="s">
        <v>12</v>
      </c>
      <c r="B16" s="8" t="n">
        <f aca="false">'[1]d.f.'!B$21</f>
        <v>12341</v>
      </c>
      <c r="C16" s="8" t="n">
        <f aca="false">'[1]d.f.'!C$21</f>
        <v>15896</v>
      </c>
      <c r="D16" s="8" t="n">
        <f aca="false">'[1]d.f.'!D$21</f>
        <v>25490</v>
      </c>
      <c r="E16" s="8" t="n">
        <f aca="false">'[1]d.f.'!E$21</f>
        <v>51970</v>
      </c>
      <c r="F16" s="8" t="n">
        <f aca="false">'[1]d.f.'!F$21</f>
        <v>138336</v>
      </c>
      <c r="G16" s="8" t="n">
        <f aca="false">'[1]d.f.'!G$21</f>
        <v>217474</v>
      </c>
      <c r="H16" s="8" t="n">
        <f aca="false">'[1]d.f.'!H$21</f>
        <v>343213</v>
      </c>
      <c r="I16" s="8" t="n">
        <f aca="false">'[1]d.f.'!I$21</f>
        <v>837640</v>
      </c>
      <c r="J16" s="8" t="n">
        <f aca="false">'[1]d.f.'!J$21</f>
        <v>1792146</v>
      </c>
      <c r="K16" s="8" t="n">
        <f aca="false">'[1]d.f.'!K$21</f>
        <v>2667079</v>
      </c>
      <c r="L16" s="8" t="n">
        <f aca="false">'[1]d.f.'!L$21</f>
        <v>4234749</v>
      </c>
      <c r="M16" s="8" t="n">
        <f aca="false">'[1]d.f.'!M$21</f>
        <v>5644722</v>
      </c>
      <c r="N16" s="8" t="n">
        <f aca="false">'[1]d.f.'!N$21</f>
        <v>7202312</v>
      </c>
      <c r="O16" s="8" t="n">
        <f aca="false">'[1]d.f.'!O$21</f>
        <v>8332723</v>
      </c>
      <c r="P16" s="8" t="n">
        <f aca="false">'[1]d.f.'!P$21</f>
        <v>9572960</v>
      </c>
      <c r="Q16" s="8" t="n">
        <f aca="false">'[1]d.f.'!Q$21</f>
        <v>11467663.5</v>
      </c>
      <c r="R16" s="8" t="n">
        <f aca="false">'[1]d.f.'!R$21</f>
        <v>15821401.6</v>
      </c>
      <c r="S16" s="8" t="n">
        <f aca="false">'[1]d.f.'!S$21</f>
        <v>23374157.5</v>
      </c>
      <c r="T16" s="8" t="n">
        <f aca="false">'[1]d.f.'!T$21</f>
        <v>25391822.4</v>
      </c>
      <c r="U16" s="8" t="n">
        <f aca="false">'[1]d.f.'!U$21</f>
        <v>29092141.4</v>
      </c>
      <c r="V16" s="8" t="n">
        <f aca="false">'[1]d.f.'!V$21</f>
        <v>34716433.3</v>
      </c>
      <c r="W16" s="8" t="n">
        <f aca="false">'[1]d.f.'!W$21</f>
        <v>36290835.7</v>
      </c>
      <c r="X16" s="8" t="n">
        <f aca="false">'[1]d.f.'!X$21</f>
        <v>38797297.8</v>
      </c>
    </row>
    <row r="17" customFormat="false" ht="20.1" hidden="false" customHeight="true" outlineLevel="0" collapsed="false">
      <c r="A17" s="1" t="s">
        <v>13</v>
      </c>
      <c r="B17" s="8" t="n">
        <f aca="false">[1]durango!B$21</f>
        <v>808</v>
      </c>
      <c r="C17" s="8" t="n">
        <f aca="false">[1]durango!C$21</f>
        <v>1554</v>
      </c>
      <c r="D17" s="8" t="n">
        <f aca="false">[1]durango!D$21</f>
        <v>3039</v>
      </c>
      <c r="E17" s="8" t="n">
        <f aca="false">[1]durango!E$21</f>
        <v>5461</v>
      </c>
      <c r="F17" s="8" t="n">
        <f aca="false">[1]durango!F$21</f>
        <v>6752</v>
      </c>
      <c r="G17" s="8" t="n">
        <f aca="false">[1]durango!G$21</f>
        <v>10232</v>
      </c>
      <c r="H17" s="8" t="n">
        <f aca="false">[1]durango!H$21</f>
        <v>18415</v>
      </c>
      <c r="I17" s="8" t="n">
        <f aca="false">[1]durango!I$21</f>
        <v>35943</v>
      </c>
      <c r="J17" s="8" t="n">
        <f aca="false">[1]durango!J$21</f>
        <v>81880</v>
      </c>
      <c r="K17" s="8" t="n">
        <f aca="false">[1]durango!K$21</f>
        <v>102160.498</v>
      </c>
      <c r="L17" s="8" t="n">
        <f aca="false">[1]durango!L$21</f>
        <v>142204.4</v>
      </c>
      <c r="M17" s="8" t="n">
        <f aca="false">[1]durango!M$21</f>
        <v>210013.4</v>
      </c>
      <c r="N17" s="8" t="n">
        <f aca="false">[1]durango!N$21</f>
        <v>318026.49</v>
      </c>
      <c r="O17" s="8" t="n">
        <f aca="false">[1]durango!O$21</f>
        <v>366400.2</v>
      </c>
      <c r="P17" s="8" t="n">
        <f aca="false">[1]durango!P$21</f>
        <v>414809.2</v>
      </c>
      <c r="Q17" s="8" t="n">
        <f aca="false">[1]durango!Q$21</f>
        <v>474423.462</v>
      </c>
      <c r="R17" s="8" t="n">
        <f aca="false">[1]durango!R$21</f>
        <v>558367.456</v>
      </c>
      <c r="S17" s="8" t="n">
        <f aca="false">[1]durango!S$21</f>
        <v>752312.426</v>
      </c>
      <c r="T17" s="8" t="n">
        <f aca="false">[1]durango!T$21</f>
        <v>788824.331</v>
      </c>
      <c r="U17" s="8" t="n">
        <f aca="false">[1]durango!U$21</f>
        <v>1204456.975</v>
      </c>
      <c r="V17" s="8" t="n">
        <f aca="false">[1]durango!V$21</f>
        <v>1531815.867</v>
      </c>
      <c r="W17" s="8" t="n">
        <f aca="false">[1]durango!W$21</f>
        <v>1787572.415</v>
      </c>
      <c r="X17" s="8" t="n">
        <f aca="false">[1]durango!X$21</f>
        <v>2061654.335</v>
      </c>
    </row>
    <row r="18" customFormat="false" ht="20.1" hidden="false" customHeight="true" outlineLevel="0" collapsed="false">
      <c r="A18" s="1" t="s">
        <v>14</v>
      </c>
      <c r="B18" s="8" t="n">
        <f aca="false">[1]guanajuato!B$21</f>
        <v>2031</v>
      </c>
      <c r="C18" s="8" t="n">
        <f aca="false">[1]guanajuato!C$21</f>
        <v>2479</v>
      </c>
      <c r="D18" s="8" t="n">
        <f aca="false">[1]guanajuato!D$21</f>
        <v>4651</v>
      </c>
      <c r="E18" s="8" t="n">
        <f aca="false">[1]guanajuato!E$21</f>
        <v>12779</v>
      </c>
      <c r="F18" s="8" t="n">
        <f aca="false">[1]guanajuato!F$21</f>
        <v>10938</v>
      </c>
      <c r="G18" s="8" t="n">
        <f aca="false">[1]guanajuato!G$21</f>
        <v>16552</v>
      </c>
      <c r="H18" s="8" t="n">
        <f aca="false">[1]guanajuato!H$21</f>
        <v>36154</v>
      </c>
      <c r="I18" s="8" t="n">
        <f aca="false">[1]guanajuato!I$21</f>
        <v>105772</v>
      </c>
      <c r="J18" s="8" t="n">
        <f aca="false">[1]guanajuato!J$21</f>
        <v>180995</v>
      </c>
      <c r="K18" s="8" t="n">
        <f aca="false">[1]guanajuato!K$21</f>
        <v>232656.4</v>
      </c>
      <c r="L18" s="8" t="n">
        <f aca="false">[1]guanajuato!L$21</f>
        <v>323611</v>
      </c>
      <c r="M18" s="8" t="n">
        <f aca="false">[1]guanajuato!M$21</f>
        <v>374883.1</v>
      </c>
      <c r="N18" s="8" t="n">
        <f aca="false">[1]guanajuato!N$21</f>
        <v>720128.2</v>
      </c>
      <c r="O18" s="8" t="n">
        <f aca="false">[1]guanajuato!O$21</f>
        <v>755138.4</v>
      </c>
      <c r="P18" s="8" t="n">
        <f aca="false">[1]guanajuato!P$21</f>
        <v>945101.3</v>
      </c>
      <c r="Q18" s="8" t="n">
        <f aca="false">[1]guanajuato!Q$21</f>
        <v>2460840.59</v>
      </c>
      <c r="R18" s="8" t="n">
        <f aca="false">[1]guanajuato!R$21</f>
        <v>3125001.059</v>
      </c>
      <c r="S18" s="8" t="n">
        <f aca="false">[1]guanajuato!S$21</f>
        <v>4275372.869</v>
      </c>
      <c r="T18" s="8" t="n">
        <f aca="false">[1]guanajuato!T$21</f>
        <v>4862866.582</v>
      </c>
      <c r="U18" s="8" t="n">
        <f aca="false">[1]guanajuato!U$21</f>
        <v>6079468.861</v>
      </c>
      <c r="V18" s="8" t="n">
        <f aca="false">[1]guanajuato!V$21</f>
        <v>7387000.791</v>
      </c>
      <c r="W18" s="8" t="n">
        <f aca="false">[1]guanajuato!W$21</f>
        <v>3055352.26</v>
      </c>
      <c r="X18" s="8" t="n">
        <f aca="false">[1]guanajuato!X$21</f>
        <v>3585454.857</v>
      </c>
    </row>
    <row r="19" customFormat="false" ht="20.1" hidden="false" customHeight="true" outlineLevel="0" collapsed="false">
      <c r="A19" s="1" t="s">
        <v>15</v>
      </c>
      <c r="B19" s="8" t="n">
        <f aca="false">[1]guerrero!B$21</f>
        <v>931</v>
      </c>
      <c r="C19" s="8" t="n">
        <f aca="false">[1]guerrero!C$21</f>
        <v>1345</v>
      </c>
      <c r="D19" s="8" t="n">
        <f aca="false">[1]guerrero!D$21</f>
        <v>2301</v>
      </c>
      <c r="E19" s="8" t="n">
        <f aca="false">[1]guerrero!E$21</f>
        <v>5591</v>
      </c>
      <c r="F19" s="8" t="n">
        <f aca="false">[1]guerrero!F$21</f>
        <v>6778</v>
      </c>
      <c r="G19" s="8" t="n">
        <f aca="false">[1]guerrero!G$21</f>
        <v>11508</v>
      </c>
      <c r="H19" s="8" t="n">
        <f aca="false">[1]guerrero!H$21</f>
        <v>23230</v>
      </c>
      <c r="I19" s="8" t="n">
        <f aca="false">[1]guerrero!I$21</f>
        <v>51233</v>
      </c>
      <c r="J19" s="8" t="n">
        <f aca="false">[1]guerrero!J$21</f>
        <v>108671</v>
      </c>
      <c r="K19" s="8" t="n">
        <f aca="false">[1]guerrero!K$21</f>
        <v>147785.4</v>
      </c>
      <c r="L19" s="8" t="n">
        <f aca="false">[1]guerrero!L$21</f>
        <v>194420</v>
      </c>
      <c r="M19" s="8" t="n">
        <f aca="false">[1]guerrero!M$21</f>
        <v>306010</v>
      </c>
      <c r="N19" s="8" t="n">
        <f aca="false">[1]guerrero!N$21</f>
        <v>378706</v>
      </c>
      <c r="O19" s="8" t="n">
        <f aca="false">[1]guerrero!O$21</f>
        <v>547266</v>
      </c>
      <c r="P19" s="8" t="n">
        <f aca="false">[1]guerrero!P$21</f>
        <v>591957.1</v>
      </c>
      <c r="Q19" s="8" t="n">
        <f aca="false">[1]guerrero!Q$21</f>
        <v>681669.1</v>
      </c>
      <c r="R19" s="8" t="n">
        <f aca="false">[1]guerrero!R$21</f>
        <v>872367.3</v>
      </c>
      <c r="S19" s="8" t="n">
        <f aca="false">[1]guerrero!S$21</f>
        <v>1221130.5</v>
      </c>
      <c r="T19" s="8" t="n">
        <f aca="false">[1]guerrero!T$21</f>
        <v>1052613.9</v>
      </c>
      <c r="U19" s="8" t="n">
        <f aca="false">[1]guerrero!U$21</f>
        <v>1551200</v>
      </c>
      <c r="V19" s="8" t="n">
        <f aca="false">[1]guerrero!V$21</f>
        <v>1828200</v>
      </c>
      <c r="W19" s="8" t="n">
        <f aca="false">[1]guerrero!W$21</f>
        <v>2070900</v>
      </c>
      <c r="X19" s="8" t="n">
        <f aca="false">[1]guerrero!X$21</f>
        <v>2252500</v>
      </c>
    </row>
    <row r="20" customFormat="false" ht="20.1" hidden="false" customHeight="true" outlineLevel="0" collapsed="false">
      <c r="A20" s="1" t="s">
        <v>16</v>
      </c>
      <c r="B20" s="8" t="n">
        <f aca="false">[1]hidalgo!B$21</f>
        <v>448</v>
      </c>
      <c r="C20" s="8" t="n">
        <f aca="false">[1]hidalgo!C$21</f>
        <v>891</v>
      </c>
      <c r="D20" s="8" t="n">
        <f aca="false">[1]hidalgo!D$21</f>
        <v>1709</v>
      </c>
      <c r="E20" s="8" t="n">
        <f aca="false">[1]hidalgo!E$21</f>
        <v>2219</v>
      </c>
      <c r="F20" s="8" t="n">
        <f aca="false">[1]hidalgo!F$21</f>
        <v>3964</v>
      </c>
      <c r="G20" s="8" t="n">
        <f aca="false">[1]hidalgo!G$21</f>
        <v>11678</v>
      </c>
      <c r="H20" s="8" t="n">
        <f aca="false">[1]hidalgo!H$21</f>
        <v>12115</v>
      </c>
      <c r="I20" s="8" t="n">
        <f aca="false">[1]hidalgo!I$21</f>
        <v>73945</v>
      </c>
      <c r="J20" s="8" t="n">
        <f aca="false">[1]hidalgo!J$21</f>
        <v>60361</v>
      </c>
      <c r="K20" s="8" t="n">
        <f aca="false">[1]hidalgo!K$21</f>
        <v>65420.1</v>
      </c>
      <c r="L20" s="8" t="n">
        <f aca="false">[1]hidalgo!L$21</f>
        <v>85977.49</v>
      </c>
      <c r="M20" s="8" t="n">
        <f aca="false">[1]hidalgo!M$21</f>
        <v>154846.2</v>
      </c>
      <c r="N20" s="8" t="n">
        <f aca="false">[1]hidalgo!N$21</f>
        <v>190482.49</v>
      </c>
      <c r="O20" s="8" t="n">
        <f aca="false">[1]hidalgo!O$21</f>
        <v>227076.45</v>
      </c>
      <c r="P20" s="8" t="n">
        <f aca="false">[1]hidalgo!P$21</f>
        <v>247557.8</v>
      </c>
      <c r="Q20" s="8" t="n">
        <f aca="false">[1]hidalgo!Q$21</f>
        <v>314041.317</v>
      </c>
      <c r="R20" s="8" t="n">
        <f aca="false">[1]hidalgo!R$21</f>
        <v>424256.355</v>
      </c>
      <c r="S20" s="8" t="n">
        <f aca="false">[1]hidalgo!S$21</f>
        <v>645758.206</v>
      </c>
      <c r="T20" s="8" t="n">
        <f aca="false">[1]hidalgo!T$21</f>
        <v>673158.492</v>
      </c>
      <c r="U20" s="8" t="n">
        <f aca="false">[1]hidalgo!U$21</f>
        <v>624512.059</v>
      </c>
      <c r="V20" s="8" t="n">
        <f aca="false">[1]hidalgo!V$21</f>
        <v>812194.931</v>
      </c>
      <c r="W20" s="8" t="n">
        <f aca="false">[1]hidalgo!W$21</f>
        <v>913512</v>
      </c>
      <c r="X20" s="8" t="n">
        <f aca="false">[1]hidalgo!X$21</f>
        <v>644725</v>
      </c>
    </row>
    <row r="21" customFormat="false" ht="20.1" hidden="false" customHeight="true" outlineLevel="0" collapsed="false">
      <c r="A21" s="1" t="s">
        <v>17</v>
      </c>
      <c r="B21" s="8" t="n">
        <f aca="false">[1]jalisco!B$21</f>
        <v>5045</v>
      </c>
      <c r="C21" s="8" t="n">
        <f aca="false">[1]jalisco!C$21</f>
        <v>6088</v>
      </c>
      <c r="D21" s="8" t="n">
        <f aca="false">[1]jalisco!D$21</f>
        <v>8951</v>
      </c>
      <c r="E21" s="8" t="n">
        <f aca="false">[1]jalisco!E$21</f>
        <v>12025</v>
      </c>
      <c r="F21" s="8" t="n">
        <f aca="false">[1]jalisco!F$21</f>
        <v>23139</v>
      </c>
      <c r="G21" s="8" t="n">
        <f aca="false">[1]jalisco!G$21</f>
        <v>39718</v>
      </c>
      <c r="H21" s="8" t="n">
        <f aca="false">[1]jalisco!H$21</f>
        <v>68230</v>
      </c>
      <c r="I21" s="8" t="n">
        <f aca="false">[1]jalisco!I$21</f>
        <v>154660</v>
      </c>
      <c r="J21" s="8" t="n">
        <f aca="false">[1]jalisco!J$21</f>
        <v>347785</v>
      </c>
      <c r="K21" s="8" t="n">
        <f aca="false">[1]jalisco!K$21</f>
        <v>438887.4</v>
      </c>
      <c r="L21" s="8" t="n">
        <f aca="false">[1]jalisco!L$21</f>
        <v>656447.2</v>
      </c>
      <c r="M21" s="8" t="n">
        <f aca="false">[1]jalisco!M$21</f>
        <v>879472.49</v>
      </c>
      <c r="N21" s="8" t="n">
        <f aca="false">[1]jalisco!N$21</f>
        <v>1330429.3</v>
      </c>
      <c r="O21" s="8" t="n">
        <f aca="false">[1]jalisco!O$21</f>
        <v>1659879.4</v>
      </c>
      <c r="P21" s="8" t="n">
        <f aca="false">[1]jalisco!P$21</f>
        <v>2020388.485</v>
      </c>
      <c r="Q21" s="8" t="n">
        <f aca="false">[1]jalisco!Q$21</f>
        <v>2361283.246</v>
      </c>
      <c r="R21" s="8" t="n">
        <f aca="false">[1]jalisco!R$21</f>
        <v>2460097.408</v>
      </c>
      <c r="S21" s="8" t="n">
        <f aca="false">[1]jalisco!S$21</f>
        <v>5536852.104</v>
      </c>
      <c r="T21" s="8" t="n">
        <f aca="false">[1]jalisco!T$21</f>
        <v>7362549.267</v>
      </c>
      <c r="U21" s="8" t="n">
        <f aca="false">[1]jalisco!U$21</f>
        <v>8817040.128</v>
      </c>
      <c r="V21" s="8" t="n">
        <f aca="false">[1]jalisco!V$21</f>
        <v>10457838.01</v>
      </c>
      <c r="W21" s="8" t="n">
        <f aca="false">[1]jalisco!W$21</f>
        <v>12261070.599</v>
      </c>
      <c r="X21" s="8" t="n">
        <f aca="false">[1]jalisco!X$21</f>
        <v>13420187.968</v>
      </c>
    </row>
    <row r="22" customFormat="false" ht="20.1" hidden="false" customHeight="true" outlineLevel="0" collapsed="false">
      <c r="A22" s="1" t="s">
        <v>18</v>
      </c>
      <c r="B22" s="8" t="n">
        <f aca="false">'[2]edo.mexico'!B$21</f>
        <v>5306</v>
      </c>
      <c r="C22" s="8" t="n">
        <f aca="false">'[2]edo.mexico'!C$21</f>
        <v>10058</v>
      </c>
      <c r="D22" s="8" t="n">
        <f aca="false">'[2]edo.mexico'!D$21</f>
        <v>17134</v>
      </c>
      <c r="E22" s="8" t="n">
        <f aca="false">'[2]edo.mexico'!E$21</f>
        <v>30144</v>
      </c>
      <c r="F22" s="8" t="n">
        <f aca="false">'[2]edo.mexico'!F$21</f>
        <v>38856</v>
      </c>
      <c r="G22" s="8" t="n">
        <f aca="false">'[2]edo.mexico'!G$21</f>
        <v>63409</v>
      </c>
      <c r="H22" s="8" t="n">
        <f aca="false">'[2]edo.mexico'!H$21</f>
        <v>114611</v>
      </c>
      <c r="I22" s="8" t="n">
        <f aca="false">'[2]edo.mexico'!I$21</f>
        <v>255124</v>
      </c>
      <c r="J22" s="8" t="n">
        <f aca="false">'[2]edo.mexico'!J$21</f>
        <v>503170</v>
      </c>
      <c r="K22" s="8" t="n">
        <f aca="false">'[2]edo.mexico'!K$21</f>
        <v>747540.1</v>
      </c>
      <c r="L22" s="8" t="n">
        <f aca="false">'[2]edo.mexico'!L$21</f>
        <v>1127025</v>
      </c>
      <c r="M22" s="8" t="n">
        <f aca="false">'[2]edo.mexico'!M$21</f>
        <v>1583143.4</v>
      </c>
      <c r="N22" s="8" t="n">
        <f aca="false">'[2]edo.mexico'!N$21</f>
        <v>2319356.2</v>
      </c>
      <c r="O22" s="8" t="n">
        <f aca="false">'[2]edo.mexico'!O$21</f>
        <v>2800514.3</v>
      </c>
      <c r="P22" s="8" t="n">
        <f aca="false">'[2]edo.mexico'!P$21</f>
        <v>3347787.1</v>
      </c>
      <c r="Q22" s="8" t="n">
        <f aca="false">'[2]edo.mexico'!Q$21</f>
        <v>4221940.9</v>
      </c>
      <c r="R22" s="8" t="n">
        <f aca="false">'[2]edo.mexico'!R$21</f>
        <v>10519519</v>
      </c>
      <c r="S22" s="8" t="n">
        <f aca="false">'[2]edo.mexico'!S$21</f>
        <v>14966733.8</v>
      </c>
      <c r="T22" s="8" t="n">
        <f aca="false">'[2]edo.mexico'!T$21</f>
        <v>8719972.8</v>
      </c>
      <c r="U22" s="8" t="n">
        <f aca="false">'[2]edo.mexico'!U$21</f>
        <v>10774469.4</v>
      </c>
      <c r="V22" s="8" t="n">
        <f aca="false">'[2]edo.mexico'!V$21</f>
        <v>12643469.5</v>
      </c>
      <c r="W22" s="8" t="n">
        <f aca="false">'[2]edo.mexico'!W$21</f>
        <v>15015960.3</v>
      </c>
      <c r="X22" s="8" t="n">
        <f aca="false">'[2]edo.mexico'!X$21</f>
        <v>18156704.2</v>
      </c>
    </row>
    <row r="23" customFormat="false" ht="20.1" hidden="false" customHeight="true" outlineLevel="0" collapsed="false">
      <c r="A23" s="1" t="s">
        <v>19</v>
      </c>
      <c r="B23" s="8" t="n">
        <f aca="false">[2]michoacan!B$21</f>
        <v>1166</v>
      </c>
      <c r="C23" s="8" t="n">
        <f aca="false">[2]michoacan!C$21</f>
        <v>2071</v>
      </c>
      <c r="D23" s="8" t="n">
        <f aca="false">[2]michoacan!D$21</f>
        <v>4775</v>
      </c>
      <c r="E23" s="8" t="n">
        <f aca="false">[2]michoacan!E$21</f>
        <v>8652</v>
      </c>
      <c r="F23" s="8" t="n">
        <f aca="false">[2]michoacan!F$21</f>
        <v>15403</v>
      </c>
      <c r="G23" s="8" t="n">
        <f aca="false">[2]michoacan!G$21</f>
        <v>28924</v>
      </c>
      <c r="H23" s="8" t="n">
        <f aca="false">[2]michoacan!H$21</f>
        <v>37645</v>
      </c>
      <c r="I23" s="8" t="n">
        <f aca="false">[2]michoacan!I$21</f>
        <v>60128</v>
      </c>
      <c r="J23" s="8" t="n">
        <f aca="false">[2]michoacan!J$21</f>
        <v>124195</v>
      </c>
      <c r="K23" s="8" t="n">
        <f aca="false">[2]michoacan!K$21</f>
        <v>167703.3</v>
      </c>
      <c r="L23" s="8" t="n">
        <f aca="false">[2]michoacan!L$21</f>
        <v>234172.1</v>
      </c>
      <c r="M23" s="8" t="n">
        <f aca="false">[2]michoacan!M$21</f>
        <v>333601.39</v>
      </c>
      <c r="N23" s="8" t="n">
        <f aca="false">[2]michoacan!N$21</f>
        <v>459877.4</v>
      </c>
      <c r="O23" s="8" t="n">
        <f aca="false">[2]michoacan!O$21</f>
        <v>519813.4</v>
      </c>
      <c r="P23" s="8" t="n">
        <f aca="false">[2]michoacan!P$21</f>
        <v>1981542.383</v>
      </c>
      <c r="Q23" s="8" t="n">
        <f aca="false">[2]michoacan!Q$21</f>
        <v>2407414.835</v>
      </c>
      <c r="R23" s="8" t="n">
        <f aca="false">[2]michoacan!R$21</f>
        <v>3282063.987</v>
      </c>
      <c r="S23" s="8" t="n">
        <f aca="false">[2]michoacan!S$21</f>
        <v>4627940.761</v>
      </c>
      <c r="T23" s="8" t="n">
        <f aca="false">[2]michoacan!T$21</f>
        <v>6032637.172</v>
      </c>
      <c r="U23" s="8" t="n">
        <f aca="false">[2]michoacan!U$21</f>
        <v>7366258.725</v>
      </c>
      <c r="V23" s="8" t="n">
        <f aca="false">[2]michoacan!V$21</f>
        <v>8936614.398</v>
      </c>
      <c r="W23" s="8" t="n">
        <f aca="false">[2]michoacan!W$21</f>
        <v>10020942.557</v>
      </c>
      <c r="X23" s="8" t="n">
        <f aca="false">[2]michoacan!X$21</f>
        <v>11153980.101</v>
      </c>
    </row>
    <row r="24" customFormat="false" ht="20.1" hidden="false" customHeight="true" outlineLevel="0" collapsed="false">
      <c r="A24" s="1" t="s">
        <v>20</v>
      </c>
      <c r="B24" s="8" t="n">
        <f aca="false">[2]morelos!B$21</f>
        <v>557</v>
      </c>
      <c r="C24" s="8" t="n">
        <f aca="false">[2]morelos!C$21</f>
        <v>748</v>
      </c>
      <c r="D24" s="8" t="n">
        <f aca="false">[2]morelos!D$21</f>
        <v>1375</v>
      </c>
      <c r="E24" s="8" t="n">
        <f aca="false">[2]morelos!E$21</f>
        <v>1989</v>
      </c>
      <c r="F24" s="8" t="n">
        <f aca="false">[2]morelos!F$21</f>
        <v>5010</v>
      </c>
      <c r="G24" s="8" t="n">
        <f aca="false">[2]morelos!G$21</f>
        <v>9224</v>
      </c>
      <c r="H24" s="8" t="n">
        <f aca="false">[2]morelos!H$21</f>
        <v>15358</v>
      </c>
      <c r="I24" s="8" t="n">
        <f aca="false">[2]morelos!I$21</f>
        <v>35621</v>
      </c>
      <c r="J24" s="8" t="n">
        <f aca="false">[2]morelos!J$21</f>
        <v>56561</v>
      </c>
      <c r="K24" s="8" t="n">
        <f aca="false">[2]morelos!K$21</f>
        <v>85780</v>
      </c>
      <c r="L24" s="8" t="n">
        <f aca="false">[2]morelos!L$21</f>
        <v>126883</v>
      </c>
      <c r="M24" s="8" t="n">
        <f aca="false">[2]morelos!M$21</f>
        <v>189711.2</v>
      </c>
      <c r="N24" s="8" t="n">
        <f aca="false">[2]morelos!N$21</f>
        <v>232491</v>
      </c>
      <c r="O24" s="8" t="n">
        <f aca="false">[2]morelos!O$21</f>
        <v>306177</v>
      </c>
      <c r="P24" s="8" t="n">
        <f aca="false">[2]morelos!P$21</f>
        <v>397652</v>
      </c>
      <c r="Q24" s="8" t="n">
        <f aca="false">[2]morelos!Q$21</f>
        <v>589805.721</v>
      </c>
      <c r="R24" s="8" t="n">
        <f aca="false">[2]morelos!R$21</f>
        <v>679433.365</v>
      </c>
      <c r="S24" s="8" t="n">
        <f aca="false">[2]morelos!S$21</f>
        <v>745143.895</v>
      </c>
      <c r="T24" s="8" t="n">
        <f aca="false">[2]morelos!T$21</f>
        <v>616649.906</v>
      </c>
      <c r="U24" s="8" t="n">
        <f aca="false">[2]morelos!U$21</f>
        <v>675390</v>
      </c>
      <c r="V24" s="8" t="n">
        <f aca="false">[2]morelos!V$21</f>
        <v>659406.347</v>
      </c>
      <c r="W24" s="8" t="n">
        <f aca="false">[2]morelos!W$21</f>
        <v>686110.472</v>
      </c>
      <c r="X24" s="8" t="n">
        <f aca="false">[2]morelos!X$21</f>
        <v>771736.731</v>
      </c>
    </row>
    <row r="25" customFormat="false" ht="20.1" hidden="false" customHeight="true" outlineLevel="0" collapsed="false">
      <c r="A25" s="1" t="s">
        <v>21</v>
      </c>
      <c r="B25" s="8" t="n">
        <f aca="false">[2]nayarit!B$21</f>
        <v>601</v>
      </c>
      <c r="C25" s="8" t="n">
        <f aca="false">[2]nayarit!C$21</f>
        <v>860</v>
      </c>
      <c r="D25" s="8" t="n">
        <f aca="false">[2]nayarit!D$21</f>
        <v>1322</v>
      </c>
      <c r="E25" s="8" t="n">
        <f aca="false">[2]nayarit!E$21</f>
        <v>2345</v>
      </c>
      <c r="F25" s="8" t="n">
        <f aca="false">[2]nayarit!F$21</f>
        <v>4006</v>
      </c>
      <c r="G25" s="8" t="n">
        <f aca="false">[2]nayarit!G$21</f>
        <v>6431</v>
      </c>
      <c r="H25" s="8" t="n">
        <f aca="false">[2]nayarit!H$21</f>
        <v>10965</v>
      </c>
      <c r="I25" s="8" t="n">
        <f aca="false">[2]nayarit!I$21</f>
        <v>24645</v>
      </c>
      <c r="J25" s="8" t="n">
        <f aca="false">[2]nayarit!J$21</f>
        <v>56021</v>
      </c>
      <c r="K25" s="8" t="n">
        <f aca="false">[2]nayarit!K$21</f>
        <v>96987.2</v>
      </c>
      <c r="L25" s="8" t="n">
        <f aca="false">[2]nayarit!L$21</f>
        <v>128764.2</v>
      </c>
      <c r="M25" s="8" t="n">
        <f aca="false">[2]nayarit!M$21</f>
        <v>112820.28</v>
      </c>
      <c r="N25" s="8" t="n">
        <f aca="false">[2]nayarit!N$21</f>
        <v>149958.2</v>
      </c>
      <c r="O25" s="8" t="n">
        <f aca="false">[2]nayarit!O$21</f>
        <v>184182.2</v>
      </c>
      <c r="P25" s="8" t="n">
        <f aca="false">[2]nayarit!P$21</f>
        <v>206812.606</v>
      </c>
      <c r="Q25" s="8" t="n">
        <f aca="false">[2]nayarit!Q$21</f>
        <v>246521.608</v>
      </c>
      <c r="R25" s="8" t="n">
        <f aca="false">[2]nayarit!R$21</f>
        <v>320278.384</v>
      </c>
      <c r="S25" s="8" t="n">
        <f aca="false">[2]nayarit!S$21</f>
        <v>430258.32</v>
      </c>
      <c r="T25" s="8" t="n">
        <f aca="false">[2]nayarit!T$21</f>
        <v>488693.647</v>
      </c>
      <c r="U25" s="8" t="n">
        <f aca="false">[2]nayarit!U$21</f>
        <v>572592.589</v>
      </c>
      <c r="V25" s="8" t="n">
        <f aca="false">[2]nayarit!V$21</f>
        <v>705934.896</v>
      </c>
      <c r="W25" s="8" t="n">
        <f aca="false">[2]nayarit!W$21</f>
        <v>904436.521</v>
      </c>
      <c r="X25" s="8" t="n">
        <f aca="false">[2]nayarit!X$21</f>
        <v>864041.808</v>
      </c>
    </row>
    <row r="26" customFormat="false" ht="20.1" hidden="false" customHeight="true" outlineLevel="0" collapsed="false">
      <c r="A26" s="1" t="s">
        <v>22</v>
      </c>
      <c r="B26" s="8" t="n">
        <f aca="false">[2]nuevoleon!B$21</f>
        <v>6988</v>
      </c>
      <c r="C26" s="8" t="n">
        <f aca="false">[2]nuevoleon!C$21</f>
        <v>9638</v>
      </c>
      <c r="D26" s="8" t="n">
        <f aca="false">[2]nuevoleon!D$21</f>
        <v>15412</v>
      </c>
      <c r="E26" s="8" t="n">
        <f aca="false">[2]nuevoleon!E$21</f>
        <v>21788</v>
      </c>
      <c r="F26" s="8" t="n">
        <f aca="false">[2]nuevoleon!F$21</f>
        <v>48528</v>
      </c>
      <c r="G26" s="8" t="n">
        <f aca="false">[2]nuevoleon!G$21</f>
        <v>67102</v>
      </c>
      <c r="H26" s="8" t="n">
        <f aca="false">[2]nuevoleon!H$21</f>
        <v>133787</v>
      </c>
      <c r="I26" s="8" t="n">
        <f aca="false">[2]nuevoleon!I$21</f>
        <v>148892</v>
      </c>
      <c r="J26" s="8" t="n">
        <f aca="false">[2]nuevoleon!J$21</f>
        <v>334275</v>
      </c>
      <c r="K26" s="8" t="n">
        <f aca="false">[2]nuevoleon!K$21</f>
        <v>699078.55</v>
      </c>
      <c r="L26" s="8" t="n">
        <f aca="false">[2]nuevoleon!L$21</f>
        <v>959134.3</v>
      </c>
      <c r="M26" s="8" t="n">
        <f aca="false">[2]nuevoleon!M$21</f>
        <v>1222174.99</v>
      </c>
      <c r="N26" s="8" t="n">
        <f aca="false">[2]nuevoleon!N$21</f>
        <v>2161585.49</v>
      </c>
      <c r="O26" s="8" t="n">
        <f aca="false">[2]nuevoleon!O$21</f>
        <v>3700207.3</v>
      </c>
      <c r="P26" s="8" t="n">
        <f aca="false">[2]nuevoleon!P$21</f>
        <v>4082557.419</v>
      </c>
      <c r="Q26" s="8" t="n">
        <f aca="false">[2]nuevoleon!Q$21</f>
        <v>4594570.452</v>
      </c>
      <c r="R26" s="8" t="n">
        <f aca="false">[2]nuevoleon!R$21</f>
        <v>4991392.828</v>
      </c>
      <c r="S26" s="8" t="n">
        <f aca="false">[2]nuevoleon!S$21</f>
        <v>2892548.908</v>
      </c>
      <c r="T26" s="8" t="n">
        <f aca="false">[2]nuevoleon!T$21</f>
        <v>5598144.198</v>
      </c>
      <c r="U26" s="8" t="n">
        <f aca="false">[2]nuevoleon!U$21</f>
        <v>6750884.643</v>
      </c>
      <c r="V26" s="8" t="n">
        <f aca="false">[2]nuevoleon!V$21</f>
        <v>8087460.216</v>
      </c>
      <c r="W26" s="8" t="n">
        <f aca="false">[2]nuevoleon!W$21</f>
        <v>8748866.23</v>
      </c>
      <c r="X26" s="8" t="n">
        <f aca="false">[2]nuevoleon!X$21</f>
        <v>5014921.452</v>
      </c>
    </row>
    <row r="27" customFormat="false" ht="20.1" hidden="false" customHeight="true" outlineLevel="0" collapsed="false">
      <c r="A27" s="1" t="s">
        <v>23</v>
      </c>
      <c r="B27" s="8" t="n">
        <f aca="false">[2]oaxaca!B$21</f>
        <v>848</v>
      </c>
      <c r="C27" s="8" t="n">
        <f aca="false">[2]oaxaca!C$21</f>
        <v>1042</v>
      </c>
      <c r="D27" s="8" t="n">
        <f aca="false">[2]oaxaca!D$21</f>
        <v>1709</v>
      </c>
      <c r="E27" s="8" t="n">
        <f aca="false">[2]oaxaca!E$21</f>
        <v>3379</v>
      </c>
      <c r="F27" s="8" t="n">
        <f aca="false">[2]oaxaca!F$21</f>
        <v>6688</v>
      </c>
      <c r="G27" s="8" t="n">
        <f aca="false">[2]oaxaca!G$21</f>
        <v>8592</v>
      </c>
      <c r="H27" s="8" t="n">
        <f aca="false">[2]oaxaca!H$21</f>
        <v>20705</v>
      </c>
      <c r="I27" s="8" t="n">
        <f aca="false">[2]oaxaca!I$21</f>
        <v>41645</v>
      </c>
      <c r="J27" s="8" t="n">
        <f aca="false">[2]oaxaca!J$21</f>
        <v>97135</v>
      </c>
      <c r="K27" s="8" t="n">
        <f aca="false">[2]oaxaca!K$21</f>
        <v>155771.3</v>
      </c>
      <c r="L27" s="8" t="n">
        <f aca="false">[2]oaxaca!L$21</f>
        <v>233970</v>
      </c>
      <c r="M27" s="8" t="n">
        <f aca="false">[2]oaxaca!M$21</f>
        <v>342692</v>
      </c>
      <c r="N27" s="8" t="n">
        <f aca="false">[2]oaxaca!N$21</f>
        <v>429553</v>
      </c>
      <c r="O27" s="8" t="n">
        <f aca="false">[2]oaxaca!O$21</f>
        <v>505169</v>
      </c>
      <c r="P27" s="8" t="n">
        <f aca="false">[2]oaxaca!P$21</f>
        <v>628181.2</v>
      </c>
      <c r="Q27" s="8" t="n">
        <f aca="false">[2]oaxaca!Q$21</f>
        <v>623717.902</v>
      </c>
      <c r="R27" s="8" t="n">
        <f aca="false">[2]oaxaca!R$21</f>
        <v>886445.9</v>
      </c>
      <c r="S27" s="8" t="n">
        <f aca="false">[2]oaxaca!S$21</f>
        <v>1235029.855</v>
      </c>
      <c r="T27" s="8" t="n">
        <f aca="false">[2]oaxaca!T$21</f>
        <v>1102312.4</v>
      </c>
      <c r="U27" s="8" t="n">
        <f aca="false">[2]oaxaca!U$21</f>
        <v>1447367.448</v>
      </c>
      <c r="V27" s="8" t="n">
        <f aca="false">[2]oaxaca!V$21</f>
        <v>1773029.685</v>
      </c>
      <c r="W27" s="8" t="n">
        <f aca="false">[2]oaxaca!W$21</f>
        <v>1979134</v>
      </c>
      <c r="X27" s="8" t="n">
        <f aca="false">[2]oaxaca!X$21</f>
        <v>2328165</v>
      </c>
    </row>
    <row r="28" customFormat="false" ht="20.1" hidden="false" customHeight="true" outlineLevel="0" collapsed="false">
      <c r="A28" s="1" t="s">
        <v>24</v>
      </c>
      <c r="B28" s="8" t="n">
        <f aca="false">[2]puebla!B$21</f>
        <v>3138</v>
      </c>
      <c r="C28" s="8" t="n">
        <f aca="false">[2]puebla!C$21</f>
        <v>5085</v>
      </c>
      <c r="D28" s="8" t="n">
        <f aca="false">[2]puebla!D$21</f>
        <v>7477</v>
      </c>
      <c r="E28" s="8" t="n">
        <f aca="false">[2]puebla!E$21</f>
        <v>9887</v>
      </c>
      <c r="F28" s="8" t="n">
        <f aca="false">[2]puebla!F$21</f>
        <v>19138</v>
      </c>
      <c r="G28" s="8" t="n">
        <f aca="false">[2]puebla!G$21</f>
        <v>25585</v>
      </c>
      <c r="H28" s="8" t="n">
        <f aca="false">[2]puebla!H$21</f>
        <v>27685</v>
      </c>
      <c r="I28" s="8" t="n">
        <f aca="false">[2]puebla!I$21</f>
        <v>67655</v>
      </c>
      <c r="J28" s="8" t="n">
        <f aca="false">[2]puebla!J$21</f>
        <v>149036</v>
      </c>
      <c r="K28" s="8" t="n">
        <f aca="false">[2]puebla!K$21</f>
        <v>225195.2</v>
      </c>
      <c r="L28" s="8" t="n">
        <f aca="false">[2]puebla!L$21</f>
        <v>277896.2</v>
      </c>
      <c r="M28" s="8" t="n">
        <f aca="false">[2]puebla!M$21</f>
        <v>408886</v>
      </c>
      <c r="N28" s="8" t="n">
        <f aca="false">[2]puebla!N$21</f>
        <v>572345.2</v>
      </c>
      <c r="O28" s="8" t="n">
        <f aca="false">[2]puebla!O$21</f>
        <v>775389.4</v>
      </c>
      <c r="P28" s="8" t="n">
        <f aca="false">[2]puebla!P$21</f>
        <v>766630.486</v>
      </c>
      <c r="Q28" s="8" t="n">
        <f aca="false">[2]puebla!Q$21</f>
        <v>1031052.7</v>
      </c>
      <c r="R28" s="8" t="n">
        <f aca="false">[2]puebla!R$21</f>
        <v>3339974.39</v>
      </c>
      <c r="S28" s="8" t="n">
        <f aca="false">[2]puebla!S$21</f>
        <v>4423515</v>
      </c>
      <c r="T28" s="8" t="n">
        <f aca="false">[2]puebla!T$21</f>
        <v>5760168.8</v>
      </c>
      <c r="U28" s="8" t="n">
        <f aca="false">[2]puebla!U$21</f>
        <v>7017183.5</v>
      </c>
      <c r="V28" s="8" t="n">
        <f aca="false">[2]puebla!V$21</f>
        <v>8964782.9</v>
      </c>
      <c r="W28" s="8" t="n">
        <f aca="false">[2]puebla!W$21</f>
        <v>9742909.5</v>
      </c>
      <c r="X28" s="8" t="n">
        <f aca="false">[2]puebla!X$21</f>
        <v>11114458.7</v>
      </c>
    </row>
    <row r="29" customFormat="false" ht="20.1" hidden="false" customHeight="true" outlineLevel="0" collapsed="false">
      <c r="A29" s="1" t="s">
        <v>25</v>
      </c>
      <c r="B29" s="8" t="n">
        <f aca="false">[2]queretaro!B$21</f>
        <v>522</v>
      </c>
      <c r="C29" s="8" t="n">
        <f aca="false">[2]queretaro!C$21</f>
        <v>675</v>
      </c>
      <c r="D29" s="8" t="n">
        <f aca="false">[2]queretaro!D$21</f>
        <v>1174</v>
      </c>
      <c r="E29" s="8" t="n">
        <f aca="false">[2]queretaro!E$21</f>
        <v>1026</v>
      </c>
      <c r="F29" s="8" t="n">
        <f aca="false">[2]queretaro!F$21</f>
        <v>2447</v>
      </c>
      <c r="G29" s="8" t="n">
        <f aca="false">[2]queretaro!G$21</f>
        <v>4179</v>
      </c>
      <c r="H29" s="8" t="n">
        <f aca="false">[2]queretaro!H$21</f>
        <v>10853</v>
      </c>
      <c r="I29" s="8" t="n">
        <f aca="false">[2]queretaro!I$21</f>
        <v>23663</v>
      </c>
      <c r="J29" s="8" t="n">
        <f aca="false">[2]queretaro!J$21</f>
        <v>57058</v>
      </c>
      <c r="K29" s="8" t="n">
        <f aca="false">[2]queretaro!K$21</f>
        <v>68173.3</v>
      </c>
      <c r="L29" s="8" t="n">
        <f aca="false">[2]queretaro!L$21</f>
        <v>99235.2</v>
      </c>
      <c r="M29" s="8" t="n">
        <f aca="false">[2]queretaro!M$21</f>
        <v>134207.99</v>
      </c>
      <c r="N29" s="8" t="n">
        <f aca="false">[2]queretaro!N$21</f>
        <v>177186.3</v>
      </c>
      <c r="O29" s="8" t="n">
        <f aca="false">[2]queretaro!O$21</f>
        <v>269290.49</v>
      </c>
      <c r="P29" s="8" t="n">
        <f aca="false">[2]queretaro!P$21</f>
        <v>324195</v>
      </c>
      <c r="Q29" s="8" t="n">
        <f aca="false">[2]queretaro!Q$21</f>
        <v>395308</v>
      </c>
      <c r="R29" s="8" t="n">
        <f aca="false">[2]queretaro!R$21</f>
        <v>486886.947</v>
      </c>
      <c r="S29" s="8" t="n">
        <f aca="false">[2]queretaro!S$21</f>
        <v>665559.612</v>
      </c>
      <c r="T29" s="8" t="n">
        <f aca="false">[2]queretaro!T$21</f>
        <v>624559.521</v>
      </c>
      <c r="U29" s="8" t="n">
        <f aca="false">[2]queretaro!U$21</f>
        <v>750436.447</v>
      </c>
      <c r="V29" s="8" t="n">
        <f aca="false">[2]queretaro!V$21</f>
        <v>931155</v>
      </c>
      <c r="W29" s="8" t="n">
        <f aca="false">[2]queretaro!W$21</f>
        <v>1051987.162</v>
      </c>
      <c r="X29" s="8" t="n">
        <f aca="false">[2]queretaro!X$21</f>
        <v>1232487.14</v>
      </c>
    </row>
    <row r="30" customFormat="false" ht="20.1" hidden="false" customHeight="true" outlineLevel="0" collapsed="false">
      <c r="A30" s="1" t="s">
        <v>26</v>
      </c>
      <c r="B30" s="8" t="n">
        <f aca="false">[2]quintanaroo!B$21</f>
        <v>422</v>
      </c>
      <c r="C30" s="8" t="n">
        <f aca="false">[2]quintanaroo!C$21</f>
        <v>946</v>
      </c>
      <c r="D30" s="8" t="n">
        <f aca="false">[2]quintanaroo!D$21</f>
        <v>1226</v>
      </c>
      <c r="E30" s="8" t="n">
        <f aca="false">[2]quintanaroo!E$21</f>
        <v>2289</v>
      </c>
      <c r="F30" s="8" t="n">
        <f aca="false">[2]quintanaroo!F$21</f>
        <v>4436</v>
      </c>
      <c r="G30" s="8" t="n">
        <f aca="false">[2]quintanaroo!G$21</f>
        <v>4666</v>
      </c>
      <c r="H30" s="8" t="n">
        <f aca="false">[2]quintanaroo!H$21</f>
        <v>7321</v>
      </c>
      <c r="I30" s="8" t="n">
        <f aca="false">[2]quintanaroo!I$21</f>
        <v>17032</v>
      </c>
      <c r="J30" s="8" t="n">
        <f aca="false">[2]quintanaroo!J$21</f>
        <v>39798</v>
      </c>
      <c r="K30" s="8" t="n">
        <f aca="false">[2]quintanaroo!K$21</f>
        <v>56098.4</v>
      </c>
      <c r="L30" s="8" t="n">
        <f aca="false">[2]quintanaroo!L$21</f>
        <v>82469.4</v>
      </c>
      <c r="M30" s="8" t="n">
        <f aca="false">[2]quintanaroo!M$21</f>
        <v>90193.2</v>
      </c>
      <c r="N30" s="8" t="n">
        <f aca="false">[2]quintanaroo!N$21</f>
        <v>109475.2</v>
      </c>
      <c r="O30" s="8" t="n">
        <f aca="false">[2]quintanaroo!O$21</f>
        <v>156324.49</v>
      </c>
      <c r="P30" s="8" t="n">
        <f aca="false">[2]quintanaroo!P$21</f>
        <v>176787.309</v>
      </c>
      <c r="Q30" s="8" t="n">
        <f aca="false">[2]quintanaroo!Q$21</f>
        <v>173815</v>
      </c>
      <c r="R30" s="8" t="n">
        <f aca="false">[2]quintanaroo!R$21</f>
        <v>246985.465</v>
      </c>
      <c r="S30" s="8" t="n">
        <f aca="false">[2]quintanaroo!S$21</f>
        <v>355542.844</v>
      </c>
      <c r="T30" s="8" t="n">
        <f aca="false">[2]quintanaroo!T$21</f>
        <v>509252.703</v>
      </c>
      <c r="U30" s="8" t="n">
        <f aca="false">[2]quintanaroo!U$21</f>
        <v>718647.403</v>
      </c>
      <c r="V30" s="8" t="n">
        <f aca="false">[2]quintanaroo!V$21</f>
        <v>774648.563</v>
      </c>
      <c r="W30" s="8" t="n">
        <f aca="false">[2]quintanaroo!W$21</f>
        <v>894766.132</v>
      </c>
      <c r="X30" s="8" t="n">
        <f aca="false">[2]quintanaroo!X$21</f>
        <v>980285.468</v>
      </c>
    </row>
    <row r="31" customFormat="false" ht="20.1" hidden="false" customHeight="true" outlineLevel="0" collapsed="false">
      <c r="A31" s="1" t="s">
        <v>27</v>
      </c>
      <c r="B31" s="8" t="n">
        <f aca="false">[3]sanluispotosi!B$21</f>
        <v>640</v>
      </c>
      <c r="C31" s="8" t="n">
        <f aca="false">[3]sanluispotosi!C$21</f>
        <v>1219</v>
      </c>
      <c r="D31" s="8" t="n">
        <f aca="false">[3]sanluispotosi!D$21</f>
        <v>962</v>
      </c>
      <c r="E31" s="8" t="n">
        <f aca="false">[3]sanluispotosi!E$21</f>
        <v>2415</v>
      </c>
      <c r="F31" s="8" t="n">
        <f aca="false">[3]sanluispotosi!F$21</f>
        <v>4265</v>
      </c>
      <c r="G31" s="8" t="n">
        <f aca="false">[3]sanluispotosi!G$21</f>
        <v>8599</v>
      </c>
      <c r="H31" s="8" t="n">
        <f aca="false">[3]sanluispotosi!H$21</f>
        <v>14071</v>
      </c>
      <c r="I31" s="8" t="n">
        <f aca="false">[3]sanluispotosi!I$21</f>
        <v>14626</v>
      </c>
      <c r="J31" s="8" t="n">
        <f aca="false">[3]sanluispotosi!J$21</f>
        <v>52617</v>
      </c>
      <c r="K31" s="8" t="n">
        <f aca="false">[3]sanluispotosi!K$21</f>
        <v>81231</v>
      </c>
      <c r="L31" s="8" t="n">
        <f aca="false">[3]sanluispotosi!L$21</f>
        <v>108444</v>
      </c>
      <c r="M31" s="8" t="n">
        <f aca="false">[3]sanluispotosi!M$21</f>
        <v>156145</v>
      </c>
      <c r="N31" s="8" t="n">
        <f aca="false">[3]sanluispotosi!N$21</f>
        <v>322238</v>
      </c>
      <c r="O31" s="8" t="n">
        <f aca="false">[3]sanluispotosi!O$21</f>
        <v>285081</v>
      </c>
      <c r="P31" s="8" t="n">
        <f aca="false">[3]sanluispotosi!P$21</f>
        <v>222968</v>
      </c>
      <c r="Q31" s="8" t="n">
        <f aca="false">[3]sanluispotosi!Q$21</f>
        <v>257629</v>
      </c>
      <c r="R31" s="8" t="n">
        <f aca="false">[3]sanluispotosi!R$21</f>
        <v>656996</v>
      </c>
      <c r="S31" s="8" t="n">
        <f aca="false">[3]sanluispotosi!S$21</f>
        <v>845056</v>
      </c>
      <c r="T31" s="8" t="n">
        <f aca="false">[3]sanluispotosi!T$21</f>
        <v>1010110</v>
      </c>
      <c r="U31" s="8" t="n">
        <f aca="false">[3]sanluispotosi!U$21</f>
        <v>1250786</v>
      </c>
      <c r="V31" s="8" t="n">
        <f aca="false">[3]sanluispotosi!V$21</f>
        <v>1585323</v>
      </c>
      <c r="W31" s="8" t="n">
        <f aca="false">[3]sanluispotosi!W$21</f>
        <v>1698856</v>
      </c>
      <c r="X31" s="8" t="n">
        <f aca="false">[3]sanluispotosi!X$21</f>
        <v>1842697</v>
      </c>
    </row>
    <row r="32" customFormat="false" ht="20.1" hidden="false" customHeight="true" outlineLevel="0" collapsed="false">
      <c r="A32" s="1" t="s">
        <v>28</v>
      </c>
      <c r="B32" s="8" t="n">
        <f aca="false">[3]sinaloa!B$21</f>
        <v>1923</v>
      </c>
      <c r="C32" s="8" t="n">
        <f aca="false">[3]sinaloa!C$21</f>
        <v>3282</v>
      </c>
      <c r="D32" s="8" t="n">
        <f aca="false">[3]sinaloa!D$21</f>
        <v>4879</v>
      </c>
      <c r="E32" s="8" t="n">
        <f aca="false">[3]sinaloa!E$21</f>
        <v>7649</v>
      </c>
      <c r="F32" s="8" t="n">
        <f aca="false">[3]sinaloa!F$21</f>
        <v>10993</v>
      </c>
      <c r="G32" s="8" t="n">
        <f aca="false">[3]sinaloa!G$21</f>
        <v>16074</v>
      </c>
      <c r="H32" s="8" t="n">
        <f aca="false">[3]sinaloa!H$21</f>
        <v>35595</v>
      </c>
      <c r="I32" s="8" t="n">
        <f aca="false">[3]sinaloa!I$21</f>
        <v>88691</v>
      </c>
      <c r="J32" s="8" t="n">
        <f aca="false">[3]sinaloa!J$21</f>
        <v>161768</v>
      </c>
      <c r="K32" s="8" t="n">
        <f aca="false">[3]sinaloa!K$21</f>
        <v>220161.3</v>
      </c>
      <c r="L32" s="8" t="n">
        <f aca="false">[3]sinaloa!L$21</f>
        <v>287527.3</v>
      </c>
      <c r="M32" s="8" t="n">
        <f aca="false">[3]sinaloa!M$21</f>
        <v>385369.49</v>
      </c>
      <c r="N32" s="8" t="n">
        <f aca="false">[3]sinaloa!N$21</f>
        <v>535276.49</v>
      </c>
      <c r="O32" s="8" t="n">
        <f aca="false">[3]sinaloa!O$21</f>
        <v>601226.45</v>
      </c>
      <c r="P32" s="8" t="n">
        <f aca="false">[3]sinaloa!P$21</f>
        <v>633009.282</v>
      </c>
      <c r="Q32" s="8" t="n">
        <f aca="false">[3]sinaloa!Q$21</f>
        <v>779578.497</v>
      </c>
      <c r="R32" s="8" t="n">
        <f aca="false">[3]sinaloa!R$21</f>
        <v>944353.497</v>
      </c>
      <c r="S32" s="8" t="n">
        <f aca="false">[3]sinaloa!S$21</f>
        <v>1224188.39</v>
      </c>
      <c r="T32" s="8" t="n">
        <f aca="false">[3]sinaloa!T$21</f>
        <v>1519370.448</v>
      </c>
      <c r="U32" s="8" t="n">
        <f aca="false">[3]sinaloa!U$21</f>
        <v>1675044.449</v>
      </c>
      <c r="V32" s="8" t="n">
        <f aca="false">[3]sinaloa!V$21</f>
        <v>2101153.822</v>
      </c>
      <c r="W32" s="8" t="n">
        <f aca="false">[3]sinaloa!W$21</f>
        <v>2444337.197</v>
      </c>
      <c r="X32" s="8" t="n">
        <f aca="false">[3]sinaloa!X$21</f>
        <v>2649415.311</v>
      </c>
    </row>
    <row r="33" customFormat="false" ht="20.1" hidden="false" customHeight="true" outlineLevel="0" collapsed="false">
      <c r="A33" s="1" t="s">
        <v>29</v>
      </c>
      <c r="B33" s="8" t="n">
        <f aca="false">[3]sonora!B$21</f>
        <v>3296</v>
      </c>
      <c r="C33" s="8" t="n">
        <f aca="false">[3]sonora!C$21</f>
        <v>5657</v>
      </c>
      <c r="D33" s="8" t="n">
        <f aca="false">[3]sonora!D$21</f>
        <v>9391</v>
      </c>
      <c r="E33" s="8" t="n">
        <f aca="false">[3]sonora!E$21</f>
        <v>13981</v>
      </c>
      <c r="F33" s="8" t="n">
        <f aca="false">[3]sonora!F$21</f>
        <v>33392</v>
      </c>
      <c r="G33" s="8" t="n">
        <f aca="false">[3]sonora!G$21</f>
        <v>29307</v>
      </c>
      <c r="H33" s="8" t="n">
        <f aca="false">[3]sonora!H$21</f>
        <v>54780</v>
      </c>
      <c r="I33" s="8" t="n">
        <f aca="false">[3]sonora!I$21</f>
        <v>124089</v>
      </c>
      <c r="J33" s="8" t="n">
        <f aca="false">[3]sonora!J$21</f>
        <v>253132</v>
      </c>
      <c r="K33" s="8" t="n">
        <f aca="false">[3]sonora!K$21</f>
        <v>369535.3</v>
      </c>
      <c r="L33" s="8" t="n">
        <f aca="false">[3]sonora!L$21</f>
        <v>491996.3</v>
      </c>
      <c r="M33" s="8" t="n">
        <f aca="false">[3]sonora!M$21</f>
        <v>746738.45</v>
      </c>
      <c r="N33" s="8" t="n">
        <f aca="false">[3]sonora!N$21</f>
        <v>1482152.4</v>
      </c>
      <c r="O33" s="8" t="n">
        <f aca="false">[3]sonora!O$21</f>
        <v>861187.3</v>
      </c>
      <c r="P33" s="8" t="n">
        <f aca="false">[3]sonora!P$21</f>
        <v>893151</v>
      </c>
      <c r="Q33" s="8" t="n">
        <f aca="false">[3]sonora!Q$21</f>
        <v>973964</v>
      </c>
      <c r="R33" s="8" t="n">
        <f aca="false">[3]sonora!R$21</f>
        <v>1263932</v>
      </c>
      <c r="S33" s="8" t="n">
        <f aca="false">[3]sonora!S$21</f>
        <v>1812519</v>
      </c>
      <c r="T33" s="8" t="n">
        <f aca="false">[3]sonora!T$21</f>
        <v>1984920</v>
      </c>
      <c r="U33" s="8" t="n">
        <f aca="false">[3]sonora!U$21</f>
        <v>2439172.741</v>
      </c>
      <c r="V33" s="8" t="n">
        <f aca="false">[3]sonora!V$21</f>
        <v>2791615.961</v>
      </c>
      <c r="W33" s="8" t="n">
        <f aca="false">[3]sonora!W$21</f>
        <v>3516674.833</v>
      </c>
      <c r="X33" s="8" t="n">
        <f aca="false">[3]sonora!X$21</f>
        <v>4160834.414</v>
      </c>
    </row>
    <row r="34" customFormat="false" ht="20.1" hidden="false" customHeight="true" outlineLevel="0" collapsed="false">
      <c r="A34" s="1" t="s">
        <v>30</v>
      </c>
      <c r="B34" s="8" t="n">
        <f aca="false">[3]tabasco!B$21</f>
        <v>1319</v>
      </c>
      <c r="C34" s="8" t="n">
        <f aca="false">[3]tabasco!C$21</f>
        <v>2908</v>
      </c>
      <c r="D34" s="8" t="n">
        <f aca="false">[3]tabasco!D$21</f>
        <v>4932</v>
      </c>
      <c r="E34" s="8" t="n">
        <f aca="false">[3]tabasco!E$21</f>
        <v>12288</v>
      </c>
      <c r="F34" s="8" t="n">
        <f aca="false">[3]tabasco!F$21</f>
        <v>16606</v>
      </c>
      <c r="G34" s="8" t="n">
        <f aca="false">[3]tabasco!G$21</f>
        <v>28568</v>
      </c>
      <c r="H34" s="8" t="n">
        <f aca="false">[3]tabasco!H$21</f>
        <v>52241</v>
      </c>
      <c r="I34" s="8" t="n">
        <f aca="false">[3]tabasco!I$21</f>
        <v>97703</v>
      </c>
      <c r="J34" s="8" t="n">
        <f aca="false">[3]tabasco!J$21</f>
        <v>306489</v>
      </c>
      <c r="K34" s="8" t="n">
        <f aca="false">[3]tabasco!K$21</f>
        <v>231269.4</v>
      </c>
      <c r="L34" s="8" t="n">
        <f aca="false">[3]tabasco!L$21</f>
        <v>324991.4</v>
      </c>
      <c r="M34" s="8" t="n">
        <f aca="false">[3]tabasco!M$21</f>
        <v>342512</v>
      </c>
      <c r="N34" s="8" t="n">
        <f aca="false">[3]tabasco!N$21</f>
        <v>364845</v>
      </c>
      <c r="O34" s="8" t="n">
        <f aca="false">[3]tabasco!O$21</f>
        <v>366738.3</v>
      </c>
      <c r="P34" s="8" t="n">
        <f aca="false">[3]tabasco!P$21</f>
        <v>428349.427</v>
      </c>
      <c r="Q34" s="8" t="n">
        <f aca="false">[3]tabasco!Q$21</f>
        <v>544518.309</v>
      </c>
      <c r="R34" s="8" t="n">
        <f aca="false">[3]tabasco!R$21</f>
        <v>2747992.75</v>
      </c>
      <c r="S34" s="8" t="n">
        <f aca="false">[3]tabasco!S$21</f>
        <v>3655407.234</v>
      </c>
      <c r="T34" s="8" t="n">
        <f aca="false">[3]tabasco!T$21</f>
        <v>2879378.67</v>
      </c>
      <c r="U34" s="8" t="n">
        <f aca="false">[3]tabasco!U$21</f>
        <v>1625793.3</v>
      </c>
      <c r="V34" s="8" t="n">
        <f aca="false">[3]tabasco!V$21</f>
        <v>2225137.585</v>
      </c>
      <c r="W34" s="8" t="n">
        <f aca="false">[3]tabasco!W$21</f>
        <v>4518397.105</v>
      </c>
      <c r="X34" s="8" t="n">
        <f aca="false">[3]tabasco!X$21</f>
        <v>8109758.043</v>
      </c>
    </row>
    <row r="35" customFormat="false" ht="20.1" hidden="false" customHeight="true" outlineLevel="0" collapsed="false">
      <c r="A35" s="1" t="s">
        <v>31</v>
      </c>
      <c r="B35" s="8" t="n">
        <f aca="false">[3]tamaulipas!B$21</f>
        <v>1467</v>
      </c>
      <c r="C35" s="8" t="n">
        <f aca="false">[3]tamaulipas!C$21</f>
        <v>2117</v>
      </c>
      <c r="D35" s="8" t="n">
        <f aca="false">[3]tamaulipas!D$21</f>
        <v>3410</v>
      </c>
      <c r="E35" s="8" t="n">
        <f aca="false">[3]tamaulipas!E$21</f>
        <v>5315</v>
      </c>
      <c r="F35" s="8" t="n">
        <f aca="false">[3]tamaulipas!F$21</f>
        <v>7991</v>
      </c>
      <c r="G35" s="8" t="n">
        <f aca="false">[3]tamaulipas!G$21</f>
        <v>11251</v>
      </c>
      <c r="H35" s="8" t="n">
        <f aca="false">[3]tamaulipas!H$21</f>
        <v>18655</v>
      </c>
      <c r="I35" s="8" t="n">
        <f aca="false">[3]tamaulipas!I$21</f>
        <v>50988</v>
      </c>
      <c r="J35" s="8" t="n">
        <f aca="false">[3]tamaulipas!J$21</f>
        <v>129792</v>
      </c>
      <c r="K35" s="8" t="n">
        <f aca="false">[3]tamaulipas!K$21</f>
        <v>156676</v>
      </c>
      <c r="L35" s="8" t="n">
        <f aca="false">[3]tamaulipas!L$21</f>
        <v>230143</v>
      </c>
      <c r="M35" s="8" t="n">
        <f aca="false">[3]tamaulipas!M$21</f>
        <v>277910</v>
      </c>
      <c r="N35" s="8" t="n">
        <f aca="false">[3]tamaulipas!N$21</f>
        <v>330775</v>
      </c>
      <c r="O35" s="8" t="n">
        <f aca="false">[3]tamaulipas!O$21</f>
        <v>374171</v>
      </c>
      <c r="P35" s="8" t="n">
        <f aca="false">[3]tamaulipas!P$21</f>
        <v>429564</v>
      </c>
      <c r="Q35" s="8" t="n">
        <f aca="false">[3]tamaulipas!Q$21</f>
        <v>542372</v>
      </c>
      <c r="R35" s="8" t="n">
        <f aca="false">[3]tamaulipas!R$21</f>
        <v>725369</v>
      </c>
      <c r="S35" s="8" t="n">
        <f aca="false">[3]tamaulipas!S$21</f>
        <v>882581</v>
      </c>
      <c r="T35" s="8" t="n">
        <f aca="false">[3]tamaulipas!T$21</f>
        <v>908811</v>
      </c>
      <c r="U35" s="8" t="n">
        <f aca="false">[3]tamaulipas!U$21</f>
        <v>1269846</v>
      </c>
      <c r="V35" s="8" t="n">
        <f aca="false">[3]tamaulipas!V$21</f>
        <v>1791468</v>
      </c>
      <c r="W35" s="8" t="n">
        <f aca="false">[3]tamaulipas!W$21</f>
        <v>2500897</v>
      </c>
      <c r="X35" s="8" t="n">
        <f aca="false">[3]tamaulipas!X$21</f>
        <v>2739909</v>
      </c>
    </row>
    <row r="36" customFormat="false" ht="20.1" hidden="false" customHeight="true" outlineLevel="0" collapsed="false">
      <c r="A36" s="1" t="s">
        <v>32</v>
      </c>
      <c r="B36" s="8" t="n">
        <f aca="false">[3]tlaxcala!B$21</f>
        <v>417</v>
      </c>
      <c r="C36" s="8" t="n">
        <f aca="false">[3]tlaxcala!C$21</f>
        <v>787</v>
      </c>
      <c r="D36" s="8" t="n">
        <f aca="false">[3]tlaxcala!D$21</f>
        <v>1808</v>
      </c>
      <c r="E36" s="8" t="n">
        <f aca="false">[3]tlaxcala!E$21</f>
        <v>1771</v>
      </c>
      <c r="F36" s="8" t="n">
        <f aca="false">[3]tlaxcala!F$21</f>
        <v>2727</v>
      </c>
      <c r="G36" s="8" t="n">
        <f aca="false">[3]tlaxcala!G$21</f>
        <v>9726</v>
      </c>
      <c r="H36" s="8" t="n">
        <f aca="false">[3]tlaxcala!H$21</f>
        <v>8900</v>
      </c>
      <c r="I36" s="8" t="n">
        <f aca="false">[3]tlaxcala!I$21</f>
        <v>19716</v>
      </c>
      <c r="J36" s="8" t="n">
        <f aca="false">[3]tlaxcala!J$21</f>
        <v>43758</v>
      </c>
      <c r="K36" s="8" t="n">
        <f aca="false">[3]tlaxcala!K$21</f>
        <v>69667.49</v>
      </c>
      <c r="L36" s="8" t="n">
        <f aca="false">[3]tlaxcala!L$21</f>
        <v>91288.3</v>
      </c>
      <c r="M36" s="8" t="n">
        <f aca="false">[3]tlaxcala!M$21</f>
        <v>133955.49</v>
      </c>
      <c r="N36" s="8" t="n">
        <f aca="false">[3]tlaxcala!N$21</f>
        <v>157056.49</v>
      </c>
      <c r="O36" s="8" t="n">
        <f aca="false">[3]tlaxcala!O$21</f>
        <v>195993.3</v>
      </c>
      <c r="P36" s="8" t="n">
        <f aca="false">[3]tlaxcala!P$21</f>
        <v>229543.492</v>
      </c>
      <c r="Q36" s="8" t="n">
        <f aca="false">[3]tlaxcala!Q$21</f>
        <v>297109.406</v>
      </c>
      <c r="R36" s="8" t="n">
        <f aca="false">[3]tlaxcala!R$21</f>
        <v>452373.937</v>
      </c>
      <c r="S36" s="8" t="n">
        <f aca="false">[3]tlaxcala!S$21</f>
        <v>524886</v>
      </c>
      <c r="T36" s="8" t="n">
        <f aca="false">[3]tlaxcala!T$21</f>
        <v>593450.633</v>
      </c>
      <c r="U36" s="8" t="n">
        <f aca="false">[3]tlaxcala!U$21</f>
        <v>637798.645</v>
      </c>
      <c r="V36" s="8" t="n">
        <f aca="false">[3]tlaxcala!V$21</f>
        <v>769645.477</v>
      </c>
      <c r="W36" s="8" t="n">
        <f aca="false">[3]tlaxcala!W$21</f>
        <v>882029.443</v>
      </c>
      <c r="X36" s="8" t="n">
        <f aca="false">[3]tlaxcala!X$21</f>
        <v>954473.767</v>
      </c>
    </row>
    <row r="37" customFormat="false" ht="20.1" hidden="false" customHeight="true" outlineLevel="0" collapsed="false">
      <c r="A37" s="1" t="s">
        <v>33</v>
      </c>
      <c r="B37" s="8" t="n">
        <f aca="false">[3]Veracruz!B$21</f>
        <v>4646</v>
      </c>
      <c r="C37" s="8" t="n">
        <f aca="false">[3]Veracruz!C$21</f>
        <v>6422</v>
      </c>
      <c r="D37" s="8" t="n">
        <f aca="false">[3]Veracruz!D$21</f>
        <v>9806</v>
      </c>
      <c r="E37" s="8" t="n">
        <f aca="false">[3]Veracruz!E$21</f>
        <v>13437</v>
      </c>
      <c r="F37" s="8" t="n">
        <f aca="false">[3]Veracruz!F$21</f>
        <v>24547</v>
      </c>
      <c r="G37" s="8" t="n">
        <f aca="false">[3]Veracruz!G$21</f>
        <v>35098</v>
      </c>
      <c r="H37" s="8" t="n">
        <f aca="false">[3]Veracruz!H$21</f>
        <v>56317</v>
      </c>
      <c r="I37" s="8" t="n">
        <f aca="false">[3]Veracruz!I$21</f>
        <v>143392</v>
      </c>
      <c r="J37" s="8" t="n">
        <f aca="false">[3]Veracruz!J$21</f>
        <v>308705</v>
      </c>
      <c r="K37" s="8" t="n">
        <f aca="false">[3]Veracruz!K$21</f>
        <v>434313</v>
      </c>
      <c r="L37" s="8" t="n">
        <f aca="false">[3]Veracruz!L$21</f>
        <v>539325</v>
      </c>
      <c r="M37" s="8" t="n">
        <f aca="false">[3]Veracruz!M$21</f>
        <v>822371</v>
      </c>
      <c r="N37" s="8" t="n">
        <f aca="false">[3]Veracruz!N$21</f>
        <v>1109972</v>
      </c>
      <c r="O37" s="8" t="n">
        <f aca="false">[3]Veracruz!O$21</f>
        <v>2044571</v>
      </c>
      <c r="P37" s="8" t="n">
        <f aca="false">[3]Veracruz!P$21</f>
        <v>3517306</v>
      </c>
      <c r="Q37" s="8" t="n">
        <f aca="false">[3]Veracruz!Q$21</f>
        <v>4037024</v>
      </c>
      <c r="R37" s="8" t="n">
        <f aca="false">[3]Veracruz!R$21</f>
        <v>6053326</v>
      </c>
      <c r="S37" s="8" t="n">
        <f aca="false">[3]Veracruz!S$21</f>
        <v>6824789</v>
      </c>
      <c r="T37" s="8" t="n">
        <f aca="false">[3]Veracruz!T$21</f>
        <v>8334820</v>
      </c>
      <c r="U37" s="8" t="n">
        <f aca="false">[3]Veracruz!U$21</f>
        <v>10758987</v>
      </c>
      <c r="V37" s="8" t="n">
        <f aca="false">[3]Veracruz!V$21</f>
        <v>13459358.696</v>
      </c>
      <c r="W37" s="8" t="n">
        <f aca="false">[3]Veracruz!W$21</f>
        <v>16562215.201</v>
      </c>
      <c r="X37" s="8" t="n">
        <f aca="false">[3]Veracruz!X$21</f>
        <v>18139313.92</v>
      </c>
    </row>
    <row r="38" customFormat="false" ht="20.1" hidden="false" customHeight="true" outlineLevel="0" collapsed="false">
      <c r="A38" s="1" t="s">
        <v>34</v>
      </c>
      <c r="B38" s="8" t="n">
        <f aca="false">[3]yucatan!B$21</f>
        <v>913</v>
      </c>
      <c r="C38" s="8" t="n">
        <f aca="false">[3]yucatan!C$21</f>
        <v>1296</v>
      </c>
      <c r="D38" s="8" t="n">
        <f aca="false">[3]yucatan!D$21</f>
        <v>1984</v>
      </c>
      <c r="E38" s="8" t="n">
        <f aca="false">[3]yucatan!E$21</f>
        <v>2933</v>
      </c>
      <c r="F38" s="8" t="n">
        <f aca="false">[3]yucatan!F$21</f>
        <v>5250</v>
      </c>
      <c r="G38" s="8" t="n">
        <f aca="false">[3]yucatan!G$21</f>
        <v>12446</v>
      </c>
      <c r="H38" s="8" t="n">
        <f aca="false">[3]yucatan!H$21</f>
        <v>15584</v>
      </c>
      <c r="I38" s="8" t="n">
        <f aca="false">[3]yucatan!I$21</f>
        <v>36369</v>
      </c>
      <c r="J38" s="8" t="n">
        <f aca="false">[3]yucatan!J$21</f>
        <v>73922</v>
      </c>
      <c r="K38" s="8" t="n">
        <f aca="false">[3]yucatan!K$21</f>
        <v>112006.2</v>
      </c>
      <c r="L38" s="8" t="n">
        <f aca="false">[3]yucatan!L$21</f>
        <v>142199.2</v>
      </c>
      <c r="M38" s="8" t="n">
        <f aca="false">[3]yucatan!M$21</f>
        <v>205172.45</v>
      </c>
      <c r="N38" s="8" t="n">
        <f aca="false">[3]yucatan!N$21</f>
        <v>265517.2</v>
      </c>
      <c r="O38" s="8" t="n">
        <f aca="false">[3]yucatan!O$21</f>
        <v>387793.3</v>
      </c>
      <c r="P38" s="8" t="n">
        <f aca="false">[3]yucatan!P$21</f>
        <v>420790.426</v>
      </c>
      <c r="Q38" s="8" t="n">
        <f aca="false">[3]yucatan!Q$21</f>
        <v>479449.965</v>
      </c>
      <c r="R38" s="8" t="n">
        <f aca="false">[3]yucatan!R$21</f>
        <v>677189.046</v>
      </c>
      <c r="S38" s="8" t="n">
        <f aca="false">[3]yucatan!S$21</f>
        <v>883093.902</v>
      </c>
      <c r="T38" s="8" t="n">
        <f aca="false">[3]yucatan!T$21</f>
        <v>1059334.331</v>
      </c>
      <c r="U38" s="8" t="n">
        <f aca="false">[3]yucatan!U$21</f>
        <v>1223268.477</v>
      </c>
      <c r="V38" s="8" t="n">
        <f aca="false">[3]yucatan!V$21</f>
        <v>1477351.579</v>
      </c>
      <c r="W38" s="8" t="n">
        <f aca="false">[3]yucatan!W$21</f>
        <v>1841527.626</v>
      </c>
      <c r="X38" s="8" t="n">
        <f aca="false">[3]yucatan!X$21</f>
        <v>4293992.479</v>
      </c>
    </row>
    <row r="39" customFormat="false" ht="20.1" hidden="false" customHeight="true" outlineLevel="0" collapsed="false">
      <c r="A39" s="6" t="s">
        <v>35</v>
      </c>
      <c r="B39" s="8" t="n">
        <f aca="false">[3]zacatecas!B$21</f>
        <v>486</v>
      </c>
      <c r="C39" s="8" t="n">
        <f aca="false">[3]zacatecas!C$21</f>
        <v>629</v>
      </c>
      <c r="D39" s="8" t="n">
        <f aca="false">[3]zacatecas!D$21</f>
        <v>1026</v>
      </c>
      <c r="E39" s="8" t="n">
        <f aca="false">[3]zacatecas!E$21</f>
        <v>1729</v>
      </c>
      <c r="F39" s="8" t="n">
        <f aca="false">[3]zacatecas!F$21</f>
        <v>2696</v>
      </c>
      <c r="G39" s="8" t="n">
        <f aca="false">[3]zacatecas!G$21</f>
        <v>5295</v>
      </c>
      <c r="H39" s="8" t="n">
        <f aca="false">[3]zacatecas!H$21</f>
        <v>11010</v>
      </c>
      <c r="I39" s="8" t="n">
        <f aca="false">[3]zacatecas!I$21</f>
        <v>22204</v>
      </c>
      <c r="J39" s="8" t="n">
        <f aca="false">[3]zacatecas!J$21</f>
        <v>37004</v>
      </c>
      <c r="K39" s="8" t="n">
        <f aca="false">[3]zacatecas!K$21</f>
        <v>55159.49</v>
      </c>
      <c r="L39" s="8" t="n">
        <f aca="false">[3]zacatecas!L$21</f>
        <v>79731.49</v>
      </c>
      <c r="M39" s="8" t="n">
        <f aca="false">[3]zacatecas!M$21</f>
        <v>136294.29</v>
      </c>
      <c r="N39" s="8" t="n">
        <f aca="false">[3]zacatecas!N$21</f>
        <v>92814</v>
      </c>
      <c r="O39" s="8" t="n">
        <f aca="false">[3]zacatecas!O$21</f>
        <v>194103</v>
      </c>
      <c r="P39" s="8" t="n">
        <f aca="false">[3]zacatecas!P$21</f>
        <v>294157</v>
      </c>
      <c r="Q39" s="8" t="n">
        <f aca="false">[3]zacatecas!Q$21</f>
        <v>286851.909</v>
      </c>
      <c r="R39" s="8" t="n">
        <f aca="false">[3]zacatecas!R$21</f>
        <v>311472.682</v>
      </c>
      <c r="S39" s="8" t="n">
        <f aca="false">[3]zacatecas!S$21</f>
        <v>584528.199</v>
      </c>
      <c r="T39" s="8" t="n">
        <f aca="false">[3]zacatecas!T$21</f>
        <v>240674.371</v>
      </c>
      <c r="U39" s="8" t="n">
        <f aca="false">[3]zacatecas!U$21</f>
        <v>993279.637</v>
      </c>
      <c r="V39" s="8" t="n">
        <f aca="false">[3]zacatecas!V$21</f>
        <v>1062485.525</v>
      </c>
      <c r="W39" s="8" t="n">
        <f aca="false">[3]zacatecas!W$21</f>
        <v>514818.567</v>
      </c>
      <c r="X39" s="8" t="n">
        <f aca="false">[3]zacatecas!X$21</f>
        <v>548157.657</v>
      </c>
    </row>
    <row r="40" customFormat="false" ht="4.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0"/>
      <c r="X40" s="10"/>
    </row>
    <row r="41" s="13" customFormat="true" ht="15.95" hidden="false" customHeight="true" outlineLevel="0" collapsed="false">
      <c r="A41" s="12" t="s">
        <v>3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</sheetData>
  <mergeCells count="2">
    <mergeCell ref="A1:X1"/>
    <mergeCell ref="A2:X2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22:20Z</dcterms:created>
  <dc:creator>rreyes</dc:creator>
  <dc:description/>
  <dc:language>en-US</dc:language>
  <cp:lastModifiedBy>rreyes</cp:lastModifiedBy>
  <dcterms:modified xsi:type="dcterms:W3CDTF">2005-02-24T23:22:29Z</dcterms:modified>
  <cp:revision>0</cp:revision>
  <dc:subject/>
  <dc:title/>
</cp:coreProperties>
</file>