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localSheetId="0" name="_xlnm.Print_Area" vbProcedure="false">'11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Gastos Ordinarios de las Entidades Federativas 1980 - 2002</t>
  </si>
  <si>
    <t xml:space="preserve">( miles de pesos )</t>
  </si>
  <si>
    <t xml:space="preserve">Estados/Año</t>
  </si>
  <si>
    <t xml:space="preserve">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CEFP de la H. Cámara de Diputados con base en "Finanzas Públicas Estatales y Municipales de México 1980-2002;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/carpeta%20de%20indicadores/Ingresos%20y%20Gastos%20por%20entidades/Ga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s"/>
      <sheetName val="ordinarios"/>
      <sheetName val="administrativos"/>
      <sheetName val="Obras"/>
      <sheetName val="transferencias"/>
    </sheetNames>
    <sheetDataSet>
      <sheetData sheetId="0"/>
      <sheetData sheetId="1"/>
      <sheetData sheetId="2">
        <row r="8">
          <cell r="B8">
            <v>278</v>
          </cell>
          <cell r="C8">
            <v>995</v>
          </cell>
          <cell r="D8">
            <v>1043</v>
          </cell>
          <cell r="E8">
            <v>1363</v>
          </cell>
          <cell r="F8">
            <v>2833</v>
          </cell>
          <cell r="G8">
            <v>4605</v>
          </cell>
          <cell r="H8">
            <v>8579</v>
          </cell>
          <cell r="I8">
            <v>20791</v>
          </cell>
          <cell r="J8">
            <v>31722</v>
          </cell>
          <cell r="K8">
            <v>40167.48</v>
          </cell>
          <cell r="L8">
            <v>60617.4</v>
          </cell>
          <cell r="M8">
            <v>86968.3</v>
          </cell>
          <cell r="N8">
            <v>120892</v>
          </cell>
          <cell r="O8">
            <v>125149</v>
          </cell>
          <cell r="P8">
            <v>137114.426</v>
          </cell>
          <cell r="Q8">
            <v>169578.473</v>
          </cell>
          <cell r="R8">
            <v>222876</v>
          </cell>
          <cell r="S8">
            <v>284925.592</v>
          </cell>
          <cell r="T8">
            <v>289133.078</v>
          </cell>
          <cell r="U8">
            <v>384244.442</v>
          </cell>
          <cell r="V8">
            <v>543784.275</v>
          </cell>
          <cell r="W8">
            <v>612567.856</v>
          </cell>
          <cell r="X8">
            <v>676934.053</v>
          </cell>
        </row>
        <row r="9">
          <cell r="B9">
            <v>4752</v>
          </cell>
          <cell r="C9">
            <v>5743</v>
          </cell>
          <cell r="D9">
            <v>7601</v>
          </cell>
          <cell r="E9">
            <v>11625</v>
          </cell>
          <cell r="F9">
            <v>12813</v>
          </cell>
          <cell r="G9">
            <v>23394</v>
          </cell>
          <cell r="H9">
            <v>36810</v>
          </cell>
          <cell r="I9">
            <v>92109</v>
          </cell>
          <cell r="J9">
            <v>176672</v>
          </cell>
          <cell r="K9">
            <v>285460.45</v>
          </cell>
          <cell r="L9">
            <v>387093.2</v>
          </cell>
          <cell r="M9">
            <v>540079.4</v>
          </cell>
          <cell r="N9">
            <v>732820</v>
          </cell>
          <cell r="O9">
            <v>859265</v>
          </cell>
          <cell r="P9">
            <v>991254</v>
          </cell>
          <cell r="Q9">
            <v>1376655</v>
          </cell>
          <cell r="R9">
            <v>1609355</v>
          </cell>
          <cell r="S9">
            <v>2111630</v>
          </cell>
          <cell r="T9">
            <v>2421687</v>
          </cell>
          <cell r="U9">
            <v>2911966</v>
          </cell>
          <cell r="V9">
            <v>3471129</v>
          </cell>
          <cell r="W9">
            <v>4128790.14</v>
          </cell>
          <cell r="X9">
            <v>4691516.8</v>
          </cell>
        </row>
        <row r="10">
          <cell r="B10">
            <v>588</v>
          </cell>
          <cell r="C10">
            <v>857</v>
          </cell>
          <cell r="D10">
            <v>1097</v>
          </cell>
          <cell r="E10">
            <v>1992</v>
          </cell>
          <cell r="F10">
            <v>2859</v>
          </cell>
          <cell r="G10">
            <v>4248</v>
          </cell>
          <cell r="H10">
            <v>7923</v>
          </cell>
          <cell r="I10">
            <v>19659</v>
          </cell>
          <cell r="J10">
            <v>45326</v>
          </cell>
          <cell r="K10">
            <v>67935</v>
          </cell>
          <cell r="L10">
            <v>73697.4</v>
          </cell>
          <cell r="M10">
            <v>107422</v>
          </cell>
          <cell r="N10">
            <v>131930</v>
          </cell>
          <cell r="O10">
            <v>156590</v>
          </cell>
          <cell r="P10">
            <v>162518</v>
          </cell>
          <cell r="Q10">
            <v>181796</v>
          </cell>
          <cell r="R10">
            <v>239532</v>
          </cell>
          <cell r="S10">
            <v>280194</v>
          </cell>
          <cell r="T10">
            <v>380910.157</v>
          </cell>
          <cell r="U10">
            <v>387751</v>
          </cell>
          <cell r="V10">
            <v>414663</v>
          </cell>
          <cell r="W10">
            <v>502617</v>
          </cell>
          <cell r="X10">
            <v>552314.308</v>
          </cell>
        </row>
        <row r="11">
          <cell r="B11">
            <v>490</v>
          </cell>
          <cell r="C11">
            <v>946</v>
          </cell>
          <cell r="D11">
            <v>1063</v>
          </cell>
          <cell r="E11">
            <v>1568</v>
          </cell>
          <cell r="F11">
            <v>1560</v>
          </cell>
          <cell r="G11">
            <v>4646</v>
          </cell>
          <cell r="H11">
            <v>10036</v>
          </cell>
          <cell r="I11">
            <v>21207</v>
          </cell>
          <cell r="J11">
            <v>51158</v>
          </cell>
          <cell r="K11">
            <v>52072</v>
          </cell>
          <cell r="L11">
            <v>70179</v>
          </cell>
          <cell r="M11">
            <v>154239</v>
          </cell>
          <cell r="N11">
            <v>214134</v>
          </cell>
          <cell r="O11">
            <v>234739</v>
          </cell>
          <cell r="P11">
            <v>263721.26</v>
          </cell>
          <cell r="Q11">
            <v>621394.279</v>
          </cell>
          <cell r="R11">
            <v>914273.636</v>
          </cell>
          <cell r="S11">
            <v>1248348.325</v>
          </cell>
          <cell r="T11">
            <v>1373940.423</v>
          </cell>
          <cell r="U11">
            <v>1685371.929</v>
          </cell>
          <cell r="V11">
            <v>2009420.114</v>
          </cell>
          <cell r="W11">
            <v>2251573.762</v>
          </cell>
          <cell r="X11">
            <v>2458471.313</v>
          </cell>
        </row>
        <row r="12">
          <cell r="B12">
            <v>2257</v>
          </cell>
          <cell r="C12">
            <v>4510</v>
          </cell>
          <cell r="D12">
            <v>5872</v>
          </cell>
          <cell r="E12">
            <v>11908</v>
          </cell>
          <cell r="F12">
            <v>13635</v>
          </cell>
          <cell r="G12">
            <v>43271</v>
          </cell>
          <cell r="H12">
            <v>45281</v>
          </cell>
          <cell r="I12">
            <v>101170</v>
          </cell>
          <cell r="J12">
            <v>262734</v>
          </cell>
          <cell r="K12">
            <v>298066</v>
          </cell>
          <cell r="L12">
            <v>405337</v>
          </cell>
          <cell r="M12">
            <v>550211</v>
          </cell>
          <cell r="N12">
            <v>704711</v>
          </cell>
          <cell r="O12">
            <v>867512</v>
          </cell>
          <cell r="P12">
            <v>1115819.286</v>
          </cell>
          <cell r="Q12">
            <v>1942988.622</v>
          </cell>
          <cell r="R12">
            <v>3649283.946</v>
          </cell>
          <cell r="S12">
            <v>4754497.495</v>
          </cell>
          <cell r="T12">
            <v>6422661.116</v>
          </cell>
          <cell r="U12">
            <v>7434508.303</v>
          </cell>
          <cell r="V12">
            <v>9411054.221</v>
          </cell>
          <cell r="W12">
            <v>5220281.675</v>
          </cell>
          <cell r="X12">
            <v>5971397.795</v>
          </cell>
        </row>
        <row r="13">
          <cell r="B13">
            <v>2322</v>
          </cell>
          <cell r="C13">
            <v>3330</v>
          </cell>
          <cell r="D13">
            <v>5020</v>
          </cell>
          <cell r="E13">
            <v>7179</v>
          </cell>
          <cell r="F13">
            <v>11598</v>
          </cell>
          <cell r="G13">
            <v>18872</v>
          </cell>
          <cell r="H13">
            <v>34234</v>
          </cell>
          <cell r="I13">
            <v>95301</v>
          </cell>
          <cell r="J13">
            <v>203162</v>
          </cell>
          <cell r="K13">
            <v>271502.3</v>
          </cell>
          <cell r="L13">
            <v>364053.45</v>
          </cell>
          <cell r="M13">
            <v>563223.499</v>
          </cell>
          <cell r="N13">
            <v>792284.4</v>
          </cell>
          <cell r="O13">
            <v>970858.3</v>
          </cell>
          <cell r="P13">
            <v>2011579.244</v>
          </cell>
          <cell r="Q13">
            <v>2394700.3</v>
          </cell>
          <cell r="R13">
            <v>3107180.784</v>
          </cell>
          <cell r="S13">
            <v>837327.186</v>
          </cell>
          <cell r="T13">
            <v>1944097.824</v>
          </cell>
          <cell r="U13">
            <v>2315646.973</v>
          </cell>
          <cell r="V13">
            <v>2686139.771</v>
          </cell>
          <cell r="W13">
            <v>2756999.143</v>
          </cell>
          <cell r="X13">
            <v>3858813.385</v>
          </cell>
        </row>
        <row r="14">
          <cell r="B14">
            <v>2364</v>
          </cell>
          <cell r="C14">
            <v>2985</v>
          </cell>
          <cell r="D14">
            <v>4712</v>
          </cell>
          <cell r="E14">
            <v>5451</v>
          </cell>
          <cell r="F14">
            <v>9310</v>
          </cell>
          <cell r="G14">
            <v>13426</v>
          </cell>
          <cell r="H14">
            <v>23372</v>
          </cell>
          <cell r="I14">
            <v>63588</v>
          </cell>
          <cell r="J14">
            <v>91564</v>
          </cell>
          <cell r="K14">
            <v>142397.1</v>
          </cell>
          <cell r="L14">
            <v>198998.4</v>
          </cell>
          <cell r="M14">
            <v>258482.3</v>
          </cell>
          <cell r="N14">
            <v>359774.49</v>
          </cell>
          <cell r="O14">
            <v>444782.2</v>
          </cell>
          <cell r="P14">
            <v>502289</v>
          </cell>
          <cell r="Q14">
            <v>1731265.229</v>
          </cell>
          <cell r="R14">
            <v>2501566.929</v>
          </cell>
          <cell r="S14">
            <v>3254414.139</v>
          </cell>
          <cell r="T14">
            <v>4410662.429</v>
          </cell>
          <cell r="U14">
            <v>5498504.943</v>
          </cell>
          <cell r="V14">
            <v>6410902.58</v>
          </cell>
          <cell r="W14">
            <v>7585338.509</v>
          </cell>
          <cell r="X14">
            <v>8460658.508</v>
          </cell>
        </row>
        <row r="15">
          <cell r="B15">
            <v>291</v>
          </cell>
          <cell r="C15">
            <v>456</v>
          </cell>
          <cell r="D15">
            <v>685</v>
          </cell>
          <cell r="E15">
            <v>1173</v>
          </cell>
          <cell r="F15">
            <v>2269</v>
          </cell>
          <cell r="G15">
            <v>4877</v>
          </cell>
          <cell r="H15">
            <v>7139</v>
          </cell>
          <cell r="I15">
            <v>12980</v>
          </cell>
          <cell r="J15">
            <v>42796</v>
          </cell>
          <cell r="K15">
            <v>54507.49</v>
          </cell>
          <cell r="L15">
            <v>74487.4</v>
          </cell>
          <cell r="M15">
            <v>108394.4</v>
          </cell>
          <cell r="N15">
            <v>139197.3</v>
          </cell>
          <cell r="O15">
            <v>161878.45</v>
          </cell>
          <cell r="P15">
            <v>161075</v>
          </cell>
          <cell r="Q15">
            <v>193942.9</v>
          </cell>
          <cell r="R15">
            <v>282129.48</v>
          </cell>
          <cell r="S15">
            <v>297972.773</v>
          </cell>
          <cell r="T15">
            <v>338129.347</v>
          </cell>
          <cell r="U15">
            <v>436345.406</v>
          </cell>
          <cell r="V15">
            <v>528183.96</v>
          </cell>
          <cell r="W15">
            <v>630193.866</v>
          </cell>
          <cell r="X15">
            <v>728043.369</v>
          </cell>
        </row>
        <row r="16">
          <cell r="B16">
            <v>12341</v>
          </cell>
          <cell r="C16">
            <v>15896</v>
          </cell>
          <cell r="D16">
            <v>25490</v>
          </cell>
          <cell r="E16">
            <v>51970</v>
          </cell>
          <cell r="F16">
            <v>138336</v>
          </cell>
          <cell r="G16">
            <v>217474</v>
          </cell>
          <cell r="H16">
            <v>343213</v>
          </cell>
          <cell r="I16">
            <v>837640</v>
          </cell>
          <cell r="J16">
            <v>1792146</v>
          </cell>
          <cell r="K16">
            <v>2667079</v>
          </cell>
          <cell r="L16">
            <v>4234749</v>
          </cell>
          <cell r="M16">
            <v>5644722</v>
          </cell>
          <cell r="N16">
            <v>7202312</v>
          </cell>
          <cell r="O16">
            <v>8332723</v>
          </cell>
          <cell r="P16">
            <v>9572960</v>
          </cell>
          <cell r="Q16">
            <v>11467663.5</v>
          </cell>
          <cell r="R16">
            <v>15821401.6</v>
          </cell>
          <cell r="S16">
            <v>23374157.5</v>
          </cell>
          <cell r="T16">
            <v>25391822.4</v>
          </cell>
          <cell r="U16">
            <v>29092141.4</v>
          </cell>
          <cell r="V16">
            <v>34716433.3</v>
          </cell>
          <cell r="W16">
            <v>36290835.7</v>
          </cell>
          <cell r="X16">
            <v>38797297.8</v>
          </cell>
        </row>
        <row r="17">
          <cell r="B17">
            <v>808</v>
          </cell>
          <cell r="C17">
            <v>1554</v>
          </cell>
          <cell r="D17">
            <v>3039</v>
          </cell>
          <cell r="E17">
            <v>5461</v>
          </cell>
          <cell r="F17">
            <v>6752</v>
          </cell>
          <cell r="G17">
            <v>10232</v>
          </cell>
          <cell r="H17">
            <v>18415</v>
          </cell>
          <cell r="I17">
            <v>35943</v>
          </cell>
          <cell r="J17">
            <v>81880</v>
          </cell>
          <cell r="K17">
            <v>102160.498</v>
          </cell>
          <cell r="L17">
            <v>142204.4</v>
          </cell>
          <cell r="M17">
            <v>210013.4</v>
          </cell>
          <cell r="N17">
            <v>318026.49</v>
          </cell>
          <cell r="O17">
            <v>366400.2</v>
          </cell>
          <cell r="P17">
            <v>414809.2</v>
          </cell>
          <cell r="Q17">
            <v>474423.462</v>
          </cell>
          <cell r="R17">
            <v>558367.456</v>
          </cell>
          <cell r="S17">
            <v>752312.426</v>
          </cell>
          <cell r="T17">
            <v>788824.331</v>
          </cell>
          <cell r="U17">
            <v>1204456.975</v>
          </cell>
          <cell r="V17">
            <v>1531815.867</v>
          </cell>
          <cell r="W17">
            <v>1787572.415</v>
          </cell>
          <cell r="X17">
            <v>2061654.335</v>
          </cell>
        </row>
        <row r="18">
          <cell r="B18">
            <v>2031</v>
          </cell>
          <cell r="C18">
            <v>2479</v>
          </cell>
          <cell r="D18">
            <v>4651</v>
          </cell>
          <cell r="E18">
            <v>12779</v>
          </cell>
          <cell r="F18">
            <v>10938</v>
          </cell>
          <cell r="G18">
            <v>16552</v>
          </cell>
          <cell r="H18">
            <v>36154</v>
          </cell>
          <cell r="I18">
            <v>105772</v>
          </cell>
          <cell r="J18">
            <v>180995</v>
          </cell>
          <cell r="K18">
            <v>232656.4</v>
          </cell>
          <cell r="L18">
            <v>323611</v>
          </cell>
          <cell r="M18">
            <v>374883.1</v>
          </cell>
          <cell r="N18">
            <v>720128.2</v>
          </cell>
          <cell r="O18">
            <v>755138.4</v>
          </cell>
          <cell r="P18">
            <v>945101.3</v>
          </cell>
          <cell r="Q18">
            <v>2460840.59</v>
          </cell>
          <cell r="R18">
            <v>3125001.059</v>
          </cell>
          <cell r="S18">
            <v>4275372.869</v>
          </cell>
          <cell r="T18">
            <v>4862866.582</v>
          </cell>
          <cell r="U18">
            <v>6079468.861</v>
          </cell>
          <cell r="V18">
            <v>7387000.791</v>
          </cell>
          <cell r="W18">
            <v>3055352.26</v>
          </cell>
          <cell r="X18">
            <v>3585454.857</v>
          </cell>
        </row>
        <row r="19">
          <cell r="B19">
            <v>931</v>
          </cell>
          <cell r="C19">
            <v>1345</v>
          </cell>
          <cell r="D19">
            <v>2301</v>
          </cell>
          <cell r="E19">
            <v>5591</v>
          </cell>
          <cell r="F19">
            <v>6778</v>
          </cell>
          <cell r="G19">
            <v>11508</v>
          </cell>
          <cell r="H19">
            <v>23230</v>
          </cell>
          <cell r="I19">
            <v>51233</v>
          </cell>
          <cell r="J19">
            <v>108671</v>
          </cell>
          <cell r="K19">
            <v>147785.4</v>
          </cell>
          <cell r="L19">
            <v>194420</v>
          </cell>
          <cell r="M19">
            <v>306010</v>
          </cell>
          <cell r="N19">
            <v>378706</v>
          </cell>
          <cell r="O19">
            <v>547266</v>
          </cell>
          <cell r="P19">
            <v>591957.1</v>
          </cell>
          <cell r="Q19">
            <v>681669.1</v>
          </cell>
          <cell r="R19">
            <v>872367.3</v>
          </cell>
          <cell r="S19">
            <v>1221130.5</v>
          </cell>
          <cell r="T19">
            <v>1052613.9</v>
          </cell>
          <cell r="U19">
            <v>1551200</v>
          </cell>
          <cell r="V19">
            <v>1828200</v>
          </cell>
          <cell r="W19">
            <v>2070900</v>
          </cell>
          <cell r="X19">
            <v>2252500</v>
          </cell>
        </row>
        <row r="20">
          <cell r="B20">
            <v>448</v>
          </cell>
          <cell r="C20">
            <v>891</v>
          </cell>
          <cell r="D20">
            <v>1709</v>
          </cell>
          <cell r="E20">
            <v>2219</v>
          </cell>
          <cell r="F20">
            <v>3964</v>
          </cell>
          <cell r="G20">
            <v>11678</v>
          </cell>
          <cell r="H20">
            <v>12115</v>
          </cell>
          <cell r="I20">
            <v>73945</v>
          </cell>
          <cell r="J20">
            <v>60361</v>
          </cell>
          <cell r="K20">
            <v>65420.1</v>
          </cell>
          <cell r="L20">
            <v>85977.49</v>
          </cell>
          <cell r="M20">
            <v>154846.2</v>
          </cell>
          <cell r="N20">
            <v>190482.49</v>
          </cell>
          <cell r="O20">
            <v>227076.45</v>
          </cell>
          <cell r="P20">
            <v>247557.8</v>
          </cell>
          <cell r="Q20">
            <v>314041.317</v>
          </cell>
          <cell r="R20">
            <v>424256.355</v>
          </cell>
          <cell r="S20">
            <v>645758.206</v>
          </cell>
          <cell r="T20">
            <v>673158.492</v>
          </cell>
          <cell r="U20">
            <v>624512.059</v>
          </cell>
          <cell r="V20">
            <v>812194.931</v>
          </cell>
          <cell r="W20">
            <v>913512</v>
          </cell>
          <cell r="X20">
            <v>644725</v>
          </cell>
        </row>
        <row r="21">
          <cell r="B21">
            <v>5045</v>
          </cell>
          <cell r="C21">
            <v>6088</v>
          </cell>
          <cell r="D21">
            <v>8951</v>
          </cell>
          <cell r="E21">
            <v>12025</v>
          </cell>
          <cell r="F21">
            <v>23139</v>
          </cell>
          <cell r="G21">
            <v>39718</v>
          </cell>
          <cell r="H21">
            <v>68230</v>
          </cell>
          <cell r="I21">
            <v>154660</v>
          </cell>
          <cell r="J21">
            <v>347785</v>
          </cell>
          <cell r="K21">
            <v>438887.4</v>
          </cell>
          <cell r="L21">
            <v>656447.2</v>
          </cell>
          <cell r="M21">
            <v>879472.49</v>
          </cell>
          <cell r="N21">
            <v>1330429.3</v>
          </cell>
          <cell r="O21">
            <v>1659879.4</v>
          </cell>
          <cell r="P21">
            <v>2020388.485</v>
          </cell>
          <cell r="Q21">
            <v>2361283.246</v>
          </cell>
          <cell r="R21">
            <v>2460097.408</v>
          </cell>
          <cell r="S21">
            <v>5536852.104</v>
          </cell>
          <cell r="T21">
            <v>7362549.267</v>
          </cell>
          <cell r="U21">
            <v>8817040.128</v>
          </cell>
          <cell r="V21">
            <v>10457838.01</v>
          </cell>
          <cell r="W21">
            <v>12261070.599</v>
          </cell>
          <cell r="X21">
            <v>13420187.968</v>
          </cell>
        </row>
        <row r="22">
          <cell r="B22">
            <v>5306</v>
          </cell>
          <cell r="C22">
            <v>10058</v>
          </cell>
          <cell r="D22">
            <v>17134</v>
          </cell>
          <cell r="E22">
            <v>30144</v>
          </cell>
          <cell r="F22">
            <v>38856</v>
          </cell>
          <cell r="G22">
            <v>63409</v>
          </cell>
          <cell r="H22">
            <v>114611</v>
          </cell>
          <cell r="I22">
            <v>255124</v>
          </cell>
          <cell r="J22">
            <v>503170</v>
          </cell>
          <cell r="K22">
            <v>747540.1</v>
          </cell>
          <cell r="L22">
            <v>1127025</v>
          </cell>
          <cell r="M22">
            <v>1583143.4</v>
          </cell>
          <cell r="N22">
            <v>2319356.2</v>
          </cell>
          <cell r="O22">
            <v>2800514.3</v>
          </cell>
          <cell r="P22">
            <v>3347787.1</v>
          </cell>
          <cell r="Q22">
            <v>4221940.9</v>
          </cell>
          <cell r="R22">
            <v>10519519</v>
          </cell>
          <cell r="S22">
            <v>14966733.8</v>
          </cell>
          <cell r="T22">
            <v>8719972.8</v>
          </cell>
          <cell r="U22">
            <v>10774469.4</v>
          </cell>
          <cell r="V22">
            <v>12643469.5</v>
          </cell>
          <cell r="W22">
            <v>15015960.3</v>
          </cell>
          <cell r="X22">
            <v>18156704.2</v>
          </cell>
        </row>
        <row r="23">
          <cell r="B23">
            <v>1166</v>
          </cell>
          <cell r="C23">
            <v>2071</v>
          </cell>
          <cell r="D23">
            <v>4775</v>
          </cell>
          <cell r="E23">
            <v>8652</v>
          </cell>
          <cell r="F23">
            <v>15403</v>
          </cell>
          <cell r="G23">
            <v>28924</v>
          </cell>
          <cell r="H23">
            <v>37645</v>
          </cell>
          <cell r="I23">
            <v>60128</v>
          </cell>
          <cell r="J23">
            <v>124195</v>
          </cell>
          <cell r="K23">
            <v>167703.3</v>
          </cell>
          <cell r="L23">
            <v>234172.1</v>
          </cell>
          <cell r="M23">
            <v>333601.39</v>
          </cell>
          <cell r="N23">
            <v>459877.4</v>
          </cell>
          <cell r="O23">
            <v>519813.4</v>
          </cell>
          <cell r="P23">
            <v>1981542.383</v>
          </cell>
          <cell r="Q23">
            <v>2407414.835</v>
          </cell>
          <cell r="R23">
            <v>3282063.987</v>
          </cell>
          <cell r="S23">
            <v>4627940.761</v>
          </cell>
          <cell r="T23">
            <v>6032637.172</v>
          </cell>
          <cell r="U23">
            <v>7366258.725</v>
          </cell>
          <cell r="V23">
            <v>8936614.398</v>
          </cell>
          <cell r="W23">
            <v>10020942.557</v>
          </cell>
          <cell r="X23">
            <v>11153980.101</v>
          </cell>
        </row>
        <row r="24">
          <cell r="B24">
            <v>557</v>
          </cell>
          <cell r="C24">
            <v>748</v>
          </cell>
          <cell r="D24">
            <v>1375</v>
          </cell>
          <cell r="E24">
            <v>1989</v>
          </cell>
          <cell r="F24">
            <v>5010</v>
          </cell>
          <cell r="G24">
            <v>9224</v>
          </cell>
          <cell r="H24">
            <v>15358</v>
          </cell>
          <cell r="I24">
            <v>35621</v>
          </cell>
          <cell r="J24">
            <v>56561</v>
          </cell>
          <cell r="K24">
            <v>85780</v>
          </cell>
          <cell r="L24">
            <v>126883</v>
          </cell>
          <cell r="M24">
            <v>189711.2</v>
          </cell>
          <cell r="N24">
            <v>232491</v>
          </cell>
          <cell r="O24">
            <v>306177</v>
          </cell>
          <cell r="P24">
            <v>397652</v>
          </cell>
          <cell r="Q24">
            <v>589805.721</v>
          </cell>
          <cell r="R24">
            <v>679433.365</v>
          </cell>
          <cell r="S24">
            <v>745143.895</v>
          </cell>
          <cell r="T24">
            <v>616649.906</v>
          </cell>
          <cell r="U24">
            <v>675390</v>
          </cell>
          <cell r="V24">
            <v>659406.347</v>
          </cell>
          <cell r="W24">
            <v>686110.472</v>
          </cell>
          <cell r="X24">
            <v>771736.731</v>
          </cell>
        </row>
        <row r="25">
          <cell r="B25">
            <v>601</v>
          </cell>
          <cell r="C25">
            <v>860</v>
          </cell>
          <cell r="D25">
            <v>1322</v>
          </cell>
          <cell r="E25">
            <v>2345</v>
          </cell>
          <cell r="F25">
            <v>4006</v>
          </cell>
          <cell r="G25">
            <v>6431</v>
          </cell>
          <cell r="H25">
            <v>10965</v>
          </cell>
          <cell r="I25">
            <v>24645</v>
          </cell>
          <cell r="J25">
            <v>56021</v>
          </cell>
          <cell r="K25">
            <v>96987.2</v>
          </cell>
          <cell r="L25">
            <v>128764.2</v>
          </cell>
          <cell r="M25">
            <v>112820.28</v>
          </cell>
          <cell r="N25">
            <v>149958.2</v>
          </cell>
          <cell r="O25">
            <v>184182.2</v>
          </cell>
          <cell r="P25">
            <v>206812.606</v>
          </cell>
          <cell r="Q25">
            <v>246521.608</v>
          </cell>
          <cell r="R25">
            <v>320278.384</v>
          </cell>
          <cell r="S25">
            <v>430258.32</v>
          </cell>
          <cell r="T25">
            <v>488693.647</v>
          </cell>
          <cell r="U25">
            <v>572592.589</v>
          </cell>
          <cell r="V25">
            <v>705934.896</v>
          </cell>
          <cell r="W25">
            <v>904436.521</v>
          </cell>
          <cell r="X25">
            <v>864041.808</v>
          </cell>
        </row>
        <row r="26">
          <cell r="B26">
            <v>6988</v>
          </cell>
          <cell r="C26">
            <v>9638</v>
          </cell>
          <cell r="D26">
            <v>15412</v>
          </cell>
          <cell r="E26">
            <v>21788</v>
          </cell>
          <cell r="F26">
            <v>48528</v>
          </cell>
          <cell r="G26">
            <v>67102</v>
          </cell>
          <cell r="H26">
            <v>133787</v>
          </cell>
          <cell r="I26">
            <v>148892</v>
          </cell>
          <cell r="J26">
            <v>334275</v>
          </cell>
          <cell r="K26">
            <v>699078.55</v>
          </cell>
          <cell r="L26">
            <v>959134.3</v>
          </cell>
          <cell r="M26">
            <v>1222174.99</v>
          </cell>
          <cell r="N26">
            <v>2161585.49</v>
          </cell>
          <cell r="O26">
            <v>3700207.3</v>
          </cell>
          <cell r="P26">
            <v>4082557.419</v>
          </cell>
          <cell r="Q26">
            <v>4594570.452</v>
          </cell>
          <cell r="R26">
            <v>4991392.828</v>
          </cell>
          <cell r="S26">
            <v>2892548.908</v>
          </cell>
          <cell r="T26">
            <v>5598144.198</v>
          </cell>
          <cell r="U26">
            <v>6750884.643</v>
          </cell>
          <cell r="V26">
            <v>8087460.216</v>
          </cell>
          <cell r="W26">
            <v>8748866.23</v>
          </cell>
          <cell r="X26">
            <v>5014921.452</v>
          </cell>
        </row>
        <row r="27">
          <cell r="B27">
            <v>848</v>
          </cell>
          <cell r="C27">
            <v>1042</v>
          </cell>
          <cell r="D27">
            <v>1709</v>
          </cell>
          <cell r="E27">
            <v>3379</v>
          </cell>
          <cell r="F27">
            <v>6688</v>
          </cell>
          <cell r="G27">
            <v>8592</v>
          </cell>
          <cell r="H27">
            <v>20705</v>
          </cell>
          <cell r="I27">
            <v>41645</v>
          </cell>
          <cell r="J27">
            <v>97135</v>
          </cell>
          <cell r="K27">
            <v>155771.3</v>
          </cell>
          <cell r="L27">
            <v>233970</v>
          </cell>
          <cell r="M27">
            <v>342692</v>
          </cell>
          <cell r="N27">
            <v>429553</v>
          </cell>
          <cell r="O27">
            <v>505169</v>
          </cell>
          <cell r="P27">
            <v>628181.2</v>
          </cell>
          <cell r="Q27">
            <v>623717.902</v>
          </cell>
          <cell r="R27">
            <v>886445.9</v>
          </cell>
          <cell r="S27">
            <v>1235029.855</v>
          </cell>
          <cell r="T27">
            <v>1102312.4</v>
          </cell>
          <cell r="U27">
            <v>1447367.448</v>
          </cell>
          <cell r="V27">
            <v>1773029.685</v>
          </cell>
          <cell r="W27">
            <v>1979134</v>
          </cell>
          <cell r="X27">
            <v>2328165</v>
          </cell>
        </row>
        <row r="28">
          <cell r="B28">
            <v>3138</v>
          </cell>
          <cell r="C28">
            <v>5085</v>
          </cell>
          <cell r="D28">
            <v>7477</v>
          </cell>
          <cell r="E28">
            <v>9887</v>
          </cell>
          <cell r="F28">
            <v>19138</v>
          </cell>
          <cell r="G28">
            <v>25585</v>
          </cell>
          <cell r="H28">
            <v>27685</v>
          </cell>
          <cell r="I28">
            <v>67655</v>
          </cell>
          <cell r="J28">
            <v>149036</v>
          </cell>
          <cell r="K28">
            <v>225195.2</v>
          </cell>
          <cell r="L28">
            <v>277896.2</v>
          </cell>
          <cell r="M28">
            <v>408886</v>
          </cell>
          <cell r="N28">
            <v>572345.2</v>
          </cell>
          <cell r="O28">
            <v>775389.4</v>
          </cell>
          <cell r="P28">
            <v>766630.486</v>
          </cell>
          <cell r="Q28">
            <v>1031052.7</v>
          </cell>
          <cell r="R28">
            <v>3339974.39</v>
          </cell>
          <cell r="S28">
            <v>4423515</v>
          </cell>
          <cell r="T28">
            <v>5760168.8</v>
          </cell>
          <cell r="U28">
            <v>7017183.5</v>
          </cell>
          <cell r="V28">
            <v>8964782.9</v>
          </cell>
          <cell r="W28">
            <v>9742909.5</v>
          </cell>
          <cell r="X28">
            <v>11114458.7</v>
          </cell>
        </row>
        <row r="29">
          <cell r="B29">
            <v>522</v>
          </cell>
          <cell r="C29">
            <v>675</v>
          </cell>
          <cell r="D29">
            <v>1174</v>
          </cell>
          <cell r="E29">
            <v>1026</v>
          </cell>
          <cell r="F29">
            <v>2447</v>
          </cell>
          <cell r="G29">
            <v>4179</v>
          </cell>
          <cell r="H29">
            <v>10853</v>
          </cell>
          <cell r="I29">
            <v>23663</v>
          </cell>
          <cell r="J29">
            <v>57058</v>
          </cell>
          <cell r="K29">
            <v>68173.3</v>
          </cell>
          <cell r="L29">
            <v>99235.2</v>
          </cell>
          <cell r="M29">
            <v>134207.99</v>
          </cell>
          <cell r="N29">
            <v>177186.3</v>
          </cell>
          <cell r="O29">
            <v>269290.49</v>
          </cell>
          <cell r="P29">
            <v>324195</v>
          </cell>
          <cell r="Q29">
            <v>395308</v>
          </cell>
          <cell r="R29">
            <v>486886.947</v>
          </cell>
          <cell r="S29">
            <v>665559.612</v>
          </cell>
          <cell r="T29">
            <v>624559.521</v>
          </cell>
          <cell r="U29">
            <v>750436.447</v>
          </cell>
          <cell r="V29">
            <v>931155</v>
          </cell>
          <cell r="W29">
            <v>1051987.162</v>
          </cell>
          <cell r="X29">
            <v>1232487.14</v>
          </cell>
        </row>
        <row r="30">
          <cell r="B30">
            <v>422</v>
          </cell>
          <cell r="C30">
            <v>946</v>
          </cell>
          <cell r="D30">
            <v>1226</v>
          </cell>
          <cell r="E30">
            <v>2289</v>
          </cell>
          <cell r="F30">
            <v>4436</v>
          </cell>
          <cell r="G30">
            <v>4666</v>
          </cell>
          <cell r="H30">
            <v>7321</v>
          </cell>
          <cell r="I30">
            <v>17032</v>
          </cell>
          <cell r="J30">
            <v>39798</v>
          </cell>
          <cell r="K30">
            <v>56098.4</v>
          </cell>
          <cell r="L30">
            <v>82469.4</v>
          </cell>
          <cell r="M30">
            <v>90193.2</v>
          </cell>
          <cell r="N30">
            <v>109475.2</v>
          </cell>
          <cell r="O30">
            <v>156324.49</v>
          </cell>
          <cell r="P30">
            <v>176787.309</v>
          </cell>
          <cell r="Q30">
            <v>173815</v>
          </cell>
          <cell r="R30">
            <v>246985.465</v>
          </cell>
          <cell r="S30">
            <v>355542.844</v>
          </cell>
          <cell r="T30">
            <v>509252.703</v>
          </cell>
          <cell r="U30">
            <v>718647.403</v>
          </cell>
          <cell r="V30">
            <v>774648.563</v>
          </cell>
          <cell r="W30">
            <v>894766.132</v>
          </cell>
          <cell r="X30">
            <v>980285.468</v>
          </cell>
        </row>
        <row r="31">
          <cell r="B31">
            <v>640</v>
          </cell>
          <cell r="C31">
            <v>1219</v>
          </cell>
          <cell r="D31">
            <v>962</v>
          </cell>
          <cell r="E31">
            <v>2415</v>
          </cell>
          <cell r="F31">
            <v>4265</v>
          </cell>
          <cell r="G31">
            <v>8599</v>
          </cell>
          <cell r="H31">
            <v>14071</v>
          </cell>
          <cell r="I31">
            <v>14626</v>
          </cell>
          <cell r="J31">
            <v>52617</v>
          </cell>
          <cell r="K31">
            <v>81231</v>
          </cell>
          <cell r="L31">
            <v>108444</v>
          </cell>
          <cell r="M31">
            <v>156145</v>
          </cell>
          <cell r="N31">
            <v>322238</v>
          </cell>
          <cell r="O31">
            <v>285081</v>
          </cell>
          <cell r="P31">
            <v>222968</v>
          </cell>
          <cell r="Q31">
            <v>257629</v>
          </cell>
          <cell r="R31">
            <v>656996</v>
          </cell>
          <cell r="S31">
            <v>845056</v>
          </cell>
          <cell r="T31">
            <v>1010110</v>
          </cell>
          <cell r="U31">
            <v>1250786</v>
          </cell>
          <cell r="V31">
            <v>1585323</v>
          </cell>
          <cell r="W31">
            <v>1698856</v>
          </cell>
          <cell r="X31">
            <v>1842697</v>
          </cell>
        </row>
        <row r="32">
          <cell r="B32">
            <v>1923</v>
          </cell>
          <cell r="C32">
            <v>3282</v>
          </cell>
          <cell r="D32">
            <v>4879</v>
          </cell>
          <cell r="E32">
            <v>7649</v>
          </cell>
          <cell r="F32">
            <v>10993</v>
          </cell>
          <cell r="G32">
            <v>16074</v>
          </cell>
          <cell r="H32">
            <v>35595</v>
          </cell>
          <cell r="I32">
            <v>88691</v>
          </cell>
          <cell r="J32">
            <v>161768</v>
          </cell>
          <cell r="K32">
            <v>220161.3</v>
          </cell>
          <cell r="L32">
            <v>287527.3</v>
          </cell>
          <cell r="M32">
            <v>385369.49</v>
          </cell>
          <cell r="N32">
            <v>535276.49</v>
          </cell>
          <cell r="O32">
            <v>601226.45</v>
          </cell>
          <cell r="P32">
            <v>633009.282</v>
          </cell>
          <cell r="Q32">
            <v>779578.497</v>
          </cell>
          <cell r="R32">
            <v>944353.497</v>
          </cell>
          <cell r="S32">
            <v>1224188.39</v>
          </cell>
          <cell r="T32">
            <v>1519370.448</v>
          </cell>
          <cell r="U32">
            <v>1675044.449</v>
          </cell>
          <cell r="V32">
            <v>2101153.822</v>
          </cell>
          <cell r="W32">
            <v>2444337.197</v>
          </cell>
          <cell r="X32">
            <v>2649415.311</v>
          </cell>
        </row>
        <row r="33">
          <cell r="B33">
            <v>3296</v>
          </cell>
          <cell r="C33">
            <v>5657</v>
          </cell>
          <cell r="D33">
            <v>9391</v>
          </cell>
          <cell r="E33">
            <v>13981</v>
          </cell>
          <cell r="F33">
            <v>33392</v>
          </cell>
          <cell r="G33">
            <v>29307</v>
          </cell>
          <cell r="H33">
            <v>54780</v>
          </cell>
          <cell r="I33">
            <v>124089</v>
          </cell>
          <cell r="J33">
            <v>253132</v>
          </cell>
          <cell r="K33">
            <v>369535.3</v>
          </cell>
          <cell r="L33">
            <v>491996.3</v>
          </cell>
          <cell r="M33">
            <v>746738.45</v>
          </cell>
          <cell r="N33">
            <v>1482152.4</v>
          </cell>
          <cell r="O33">
            <v>861187.3</v>
          </cell>
          <cell r="P33">
            <v>893151</v>
          </cell>
          <cell r="Q33">
            <v>973964</v>
          </cell>
          <cell r="R33">
            <v>1263932</v>
          </cell>
          <cell r="S33">
            <v>1812519</v>
          </cell>
          <cell r="T33">
            <v>1984920</v>
          </cell>
          <cell r="U33">
            <v>2439172.741</v>
          </cell>
          <cell r="V33">
            <v>2791615.961</v>
          </cell>
          <cell r="W33">
            <v>3516674.833</v>
          </cell>
          <cell r="X33">
            <v>4160834.414</v>
          </cell>
        </row>
        <row r="34">
          <cell r="B34">
            <v>1319</v>
          </cell>
          <cell r="C34">
            <v>2908</v>
          </cell>
          <cell r="D34">
            <v>4932</v>
          </cell>
          <cell r="E34">
            <v>12288</v>
          </cell>
          <cell r="F34">
            <v>16606</v>
          </cell>
          <cell r="G34">
            <v>28568</v>
          </cell>
          <cell r="H34">
            <v>52241</v>
          </cell>
          <cell r="I34">
            <v>97703</v>
          </cell>
          <cell r="J34">
            <v>306489</v>
          </cell>
          <cell r="K34">
            <v>231269.4</v>
          </cell>
          <cell r="L34">
            <v>324991.4</v>
          </cell>
          <cell r="M34">
            <v>342512</v>
          </cell>
          <cell r="N34">
            <v>364845</v>
          </cell>
          <cell r="O34">
            <v>366738.3</v>
          </cell>
          <cell r="P34">
            <v>428349.427</v>
          </cell>
          <cell r="Q34">
            <v>544518.309</v>
          </cell>
          <cell r="R34">
            <v>2747992.75</v>
          </cell>
          <cell r="S34">
            <v>3655407.234</v>
          </cell>
          <cell r="T34">
            <v>2879378.67</v>
          </cell>
          <cell r="U34">
            <v>1625793.3</v>
          </cell>
          <cell r="V34">
            <v>2225137.585</v>
          </cell>
          <cell r="W34">
            <v>4518397.105</v>
          </cell>
          <cell r="X34">
            <v>8109758.043</v>
          </cell>
        </row>
        <row r="35">
          <cell r="B35">
            <v>1467</v>
          </cell>
          <cell r="C35">
            <v>2117</v>
          </cell>
          <cell r="D35">
            <v>3410</v>
          </cell>
          <cell r="E35">
            <v>5315</v>
          </cell>
          <cell r="F35">
            <v>7991</v>
          </cell>
          <cell r="G35">
            <v>11251</v>
          </cell>
          <cell r="H35">
            <v>18655</v>
          </cell>
          <cell r="I35">
            <v>50988</v>
          </cell>
          <cell r="J35">
            <v>129792</v>
          </cell>
          <cell r="K35">
            <v>156676</v>
          </cell>
          <cell r="L35">
            <v>230143</v>
          </cell>
          <cell r="M35">
            <v>277910</v>
          </cell>
          <cell r="N35">
            <v>330775</v>
          </cell>
          <cell r="O35">
            <v>374171</v>
          </cell>
          <cell r="P35">
            <v>429564</v>
          </cell>
          <cell r="Q35">
            <v>542372</v>
          </cell>
          <cell r="R35">
            <v>725369</v>
          </cell>
          <cell r="S35">
            <v>882581</v>
          </cell>
          <cell r="T35">
            <v>908811</v>
          </cell>
          <cell r="U35">
            <v>1269846</v>
          </cell>
          <cell r="V35">
            <v>1791468</v>
          </cell>
          <cell r="W35">
            <v>2500897</v>
          </cell>
          <cell r="X35">
            <v>2739909</v>
          </cell>
        </row>
        <row r="36">
          <cell r="B36">
            <v>417</v>
          </cell>
          <cell r="C36">
            <v>787</v>
          </cell>
          <cell r="D36">
            <v>1808</v>
          </cell>
          <cell r="E36">
            <v>1771</v>
          </cell>
          <cell r="F36">
            <v>2727</v>
          </cell>
          <cell r="G36">
            <v>9726</v>
          </cell>
          <cell r="H36">
            <v>8900</v>
          </cell>
          <cell r="I36">
            <v>19716</v>
          </cell>
          <cell r="J36">
            <v>43758</v>
          </cell>
          <cell r="K36">
            <v>69667.49</v>
          </cell>
          <cell r="L36">
            <v>91288.3</v>
          </cell>
          <cell r="M36">
            <v>133955.49</v>
          </cell>
          <cell r="N36">
            <v>157056.49</v>
          </cell>
          <cell r="O36">
            <v>195993.3</v>
          </cell>
          <cell r="P36">
            <v>229543.492</v>
          </cell>
          <cell r="Q36">
            <v>297109.406</v>
          </cell>
          <cell r="R36">
            <v>452373.937</v>
          </cell>
          <cell r="S36">
            <v>524886</v>
          </cell>
          <cell r="T36">
            <v>593450.633</v>
          </cell>
          <cell r="U36">
            <v>637798.645</v>
          </cell>
          <cell r="V36">
            <v>769645.477</v>
          </cell>
          <cell r="W36">
            <v>882029.443</v>
          </cell>
          <cell r="X36">
            <v>954473.767</v>
          </cell>
        </row>
        <row r="37">
          <cell r="B37">
            <v>4646</v>
          </cell>
          <cell r="C37">
            <v>6422</v>
          </cell>
          <cell r="D37">
            <v>9806</v>
          </cell>
          <cell r="E37">
            <v>13437</v>
          </cell>
          <cell r="F37">
            <v>24547</v>
          </cell>
          <cell r="G37">
            <v>35098</v>
          </cell>
          <cell r="H37">
            <v>56317</v>
          </cell>
          <cell r="I37">
            <v>143392</v>
          </cell>
          <cell r="J37">
            <v>308705</v>
          </cell>
          <cell r="K37">
            <v>434313</v>
          </cell>
          <cell r="L37">
            <v>539325</v>
          </cell>
          <cell r="M37">
            <v>822371</v>
          </cell>
          <cell r="N37">
            <v>1109972</v>
          </cell>
          <cell r="O37">
            <v>2044571</v>
          </cell>
          <cell r="P37">
            <v>3517306</v>
          </cell>
          <cell r="Q37">
            <v>4037024</v>
          </cell>
          <cell r="R37">
            <v>6053326</v>
          </cell>
          <cell r="S37">
            <v>6824789</v>
          </cell>
          <cell r="T37">
            <v>8334820</v>
          </cell>
          <cell r="U37">
            <v>10758987</v>
          </cell>
          <cell r="V37">
            <v>13459358.696</v>
          </cell>
          <cell r="W37">
            <v>16562215.201</v>
          </cell>
          <cell r="X37">
            <v>18139313.92</v>
          </cell>
        </row>
        <row r="38">
          <cell r="B38">
            <v>913</v>
          </cell>
          <cell r="C38">
            <v>1296</v>
          </cell>
          <cell r="D38">
            <v>1984</v>
          </cell>
          <cell r="E38">
            <v>2933</v>
          </cell>
          <cell r="F38">
            <v>5250</v>
          </cell>
          <cell r="G38">
            <v>12446</v>
          </cell>
          <cell r="H38">
            <v>15584</v>
          </cell>
          <cell r="I38">
            <v>36369</v>
          </cell>
          <cell r="J38">
            <v>73922</v>
          </cell>
          <cell r="K38">
            <v>112006.2</v>
          </cell>
          <cell r="L38">
            <v>142199.2</v>
          </cell>
          <cell r="M38">
            <v>205172.45</v>
          </cell>
          <cell r="N38">
            <v>265517.2</v>
          </cell>
          <cell r="O38">
            <v>387793.3</v>
          </cell>
          <cell r="P38">
            <v>420790.426</v>
          </cell>
          <cell r="Q38">
            <v>479449.965</v>
          </cell>
          <cell r="R38">
            <v>677189.046</v>
          </cell>
          <cell r="S38">
            <v>883093.902</v>
          </cell>
          <cell r="T38">
            <v>1059334.331</v>
          </cell>
          <cell r="U38">
            <v>1223268.477</v>
          </cell>
          <cell r="V38">
            <v>1477351.579</v>
          </cell>
          <cell r="W38">
            <v>1841527.626</v>
          </cell>
          <cell r="X38">
            <v>4293992.479</v>
          </cell>
        </row>
        <row r="39">
          <cell r="B39">
            <v>486</v>
          </cell>
          <cell r="C39">
            <v>629</v>
          </cell>
          <cell r="D39">
            <v>1026</v>
          </cell>
          <cell r="E39">
            <v>1729</v>
          </cell>
          <cell r="F39">
            <v>2696</v>
          </cell>
          <cell r="G39">
            <v>5295</v>
          </cell>
          <cell r="H39">
            <v>11010</v>
          </cell>
          <cell r="I39">
            <v>22204</v>
          </cell>
          <cell r="J39">
            <v>37004</v>
          </cell>
          <cell r="K39">
            <v>55159.49</v>
          </cell>
          <cell r="L39">
            <v>79731.49</v>
          </cell>
          <cell r="M39">
            <v>136294.29</v>
          </cell>
          <cell r="N39">
            <v>92814</v>
          </cell>
          <cell r="O39">
            <v>194103</v>
          </cell>
          <cell r="P39">
            <v>294157</v>
          </cell>
          <cell r="Q39">
            <v>286851.909</v>
          </cell>
          <cell r="R39">
            <v>311472.682</v>
          </cell>
          <cell r="S39">
            <v>584528.199</v>
          </cell>
          <cell r="T39">
            <v>240674.371</v>
          </cell>
          <cell r="U39">
            <v>993279.637</v>
          </cell>
          <cell r="V39">
            <v>1062485.525</v>
          </cell>
          <cell r="W39">
            <v>514818.567</v>
          </cell>
          <cell r="X39">
            <v>548157.657</v>
          </cell>
        </row>
      </sheetData>
      <sheetData sheetId="3">
        <row r="8">
          <cell r="B8">
            <v>620</v>
          </cell>
          <cell r="C8">
            <v>310</v>
          </cell>
          <cell r="D8">
            <v>1104</v>
          </cell>
          <cell r="E8">
            <v>1848</v>
          </cell>
          <cell r="F8">
            <v>4677</v>
          </cell>
          <cell r="G8">
            <v>6336</v>
          </cell>
          <cell r="H8">
            <v>11578</v>
          </cell>
          <cell r="I8">
            <v>12884</v>
          </cell>
          <cell r="J8">
            <v>58894</v>
          </cell>
          <cell r="K8">
            <v>59846.49</v>
          </cell>
          <cell r="L8">
            <v>101328.4</v>
          </cell>
          <cell r="M8">
            <v>179927.3</v>
          </cell>
          <cell r="N8">
            <v>211621</v>
          </cell>
          <cell r="O8">
            <v>145412</v>
          </cell>
          <cell r="P8">
            <v>213366</v>
          </cell>
          <cell r="Q8">
            <v>198601.644</v>
          </cell>
          <cell r="R8">
            <v>218533</v>
          </cell>
          <cell r="S8">
            <v>159567.376</v>
          </cell>
          <cell r="T8">
            <v>279217.474</v>
          </cell>
          <cell r="U8">
            <v>433094.934</v>
          </cell>
          <cell r="V8">
            <v>629262.331</v>
          </cell>
          <cell r="W8">
            <v>617988.746</v>
          </cell>
          <cell r="X8">
            <v>796962.567</v>
          </cell>
        </row>
        <row r="9">
          <cell r="B9">
            <v>474</v>
          </cell>
          <cell r="C9">
            <v>1191</v>
          </cell>
          <cell r="D9">
            <v>0</v>
          </cell>
          <cell r="E9">
            <v>2948</v>
          </cell>
          <cell r="F9">
            <v>3991</v>
          </cell>
          <cell r="G9">
            <v>7797</v>
          </cell>
          <cell r="H9">
            <v>7725</v>
          </cell>
          <cell r="I9">
            <v>17366</v>
          </cell>
          <cell r="J9">
            <v>35508</v>
          </cell>
          <cell r="K9">
            <v>93606.45</v>
          </cell>
          <cell r="L9">
            <v>98527.3</v>
          </cell>
          <cell r="M9">
            <v>161078.4</v>
          </cell>
          <cell r="N9">
            <v>211583</v>
          </cell>
          <cell r="O9">
            <v>230021</v>
          </cell>
          <cell r="P9">
            <v>231457</v>
          </cell>
          <cell r="Q9">
            <v>225464</v>
          </cell>
          <cell r="R9">
            <v>186312</v>
          </cell>
          <cell r="S9">
            <v>265492</v>
          </cell>
          <cell r="T9">
            <v>363502</v>
          </cell>
          <cell r="U9">
            <v>606080</v>
          </cell>
          <cell r="V9">
            <v>1058418</v>
          </cell>
          <cell r="W9">
            <v>829447.121</v>
          </cell>
          <cell r="X9">
            <v>997414.775</v>
          </cell>
        </row>
        <row r="10">
          <cell r="B10">
            <v>103</v>
          </cell>
          <cell r="C10">
            <v>281</v>
          </cell>
          <cell r="D10">
            <v>325</v>
          </cell>
          <cell r="E10">
            <v>364</v>
          </cell>
          <cell r="F10">
            <v>499</v>
          </cell>
          <cell r="G10">
            <v>1519</v>
          </cell>
          <cell r="H10">
            <v>2846</v>
          </cell>
          <cell r="I10">
            <v>3814</v>
          </cell>
          <cell r="J10">
            <v>9131</v>
          </cell>
          <cell r="K10">
            <v>4374</v>
          </cell>
          <cell r="L10">
            <v>4400.4</v>
          </cell>
          <cell r="M10">
            <v>10096</v>
          </cell>
          <cell r="N10">
            <v>39081</v>
          </cell>
          <cell r="O10">
            <v>10884</v>
          </cell>
          <cell r="P10">
            <v>21203</v>
          </cell>
          <cell r="Q10">
            <v>16482</v>
          </cell>
          <cell r="R10">
            <v>18874</v>
          </cell>
          <cell r="S10">
            <v>31376</v>
          </cell>
          <cell r="T10">
            <v>49215.471</v>
          </cell>
          <cell r="U10">
            <v>42713</v>
          </cell>
          <cell r="V10">
            <v>78729</v>
          </cell>
          <cell r="W10">
            <v>114357</v>
          </cell>
          <cell r="X10">
            <v>163190.739</v>
          </cell>
        </row>
        <row r="11">
          <cell r="B11">
            <v>932</v>
          </cell>
          <cell r="C11">
            <v>1742</v>
          </cell>
          <cell r="D11">
            <v>1539</v>
          </cell>
          <cell r="E11">
            <v>2758</v>
          </cell>
          <cell r="F11">
            <v>2856</v>
          </cell>
          <cell r="G11">
            <v>7581</v>
          </cell>
          <cell r="H11">
            <v>17474</v>
          </cell>
          <cell r="I11">
            <v>27376</v>
          </cell>
          <cell r="J11">
            <v>24330</v>
          </cell>
          <cell r="K11">
            <v>36500</v>
          </cell>
          <cell r="L11">
            <v>71022</v>
          </cell>
          <cell r="M11">
            <v>63827</v>
          </cell>
          <cell r="N11">
            <v>141826</v>
          </cell>
          <cell r="O11">
            <v>118007</v>
          </cell>
          <cell r="P11">
            <v>116888.891</v>
          </cell>
          <cell r="Q11">
            <v>19508.759</v>
          </cell>
          <cell r="R11">
            <v>82114.83</v>
          </cell>
          <cell r="S11">
            <v>128907.538</v>
          </cell>
          <cell r="T11">
            <v>386361.007</v>
          </cell>
          <cell r="U11">
            <v>509583.242</v>
          </cell>
          <cell r="V11">
            <v>926634.984</v>
          </cell>
          <cell r="W11">
            <v>793565.531</v>
          </cell>
          <cell r="X11">
            <v>682162.087</v>
          </cell>
        </row>
        <row r="12">
          <cell r="B12">
            <v>2479</v>
          </cell>
          <cell r="C12">
            <v>4928</v>
          </cell>
          <cell r="D12">
            <v>3362</v>
          </cell>
          <cell r="E12">
            <v>10426</v>
          </cell>
          <cell r="F12">
            <v>17225</v>
          </cell>
          <cell r="G12">
            <v>13563</v>
          </cell>
          <cell r="H12">
            <v>6121</v>
          </cell>
          <cell r="I12">
            <v>47660</v>
          </cell>
          <cell r="J12">
            <v>111684</v>
          </cell>
          <cell r="K12">
            <v>109175</v>
          </cell>
          <cell r="L12">
            <v>248245</v>
          </cell>
          <cell r="M12">
            <v>328139</v>
          </cell>
          <cell r="N12">
            <v>439592</v>
          </cell>
          <cell r="O12">
            <v>404819</v>
          </cell>
          <cell r="P12">
            <v>813674.838</v>
          </cell>
          <cell r="Q12">
            <v>345470.329</v>
          </cell>
          <cell r="R12">
            <v>725792.575</v>
          </cell>
          <cell r="S12">
            <v>1138729.589</v>
          </cell>
          <cell r="T12">
            <v>1580747.03</v>
          </cell>
          <cell r="U12">
            <v>1673671.784</v>
          </cell>
          <cell r="V12">
            <v>1050694.149</v>
          </cell>
          <cell r="W12">
            <v>855326.637</v>
          </cell>
          <cell r="X12">
            <v>1159036.555</v>
          </cell>
        </row>
        <row r="13">
          <cell r="B13">
            <v>761</v>
          </cell>
          <cell r="C13">
            <v>663</v>
          </cell>
          <cell r="D13">
            <v>1286</v>
          </cell>
          <cell r="E13">
            <v>3690</v>
          </cell>
          <cell r="F13">
            <v>5789</v>
          </cell>
          <cell r="G13">
            <v>12637</v>
          </cell>
          <cell r="H13">
            <v>26283</v>
          </cell>
          <cell r="I13">
            <v>30003</v>
          </cell>
          <cell r="J13">
            <v>63077</v>
          </cell>
          <cell r="K13">
            <v>122468.3</v>
          </cell>
          <cell r="L13">
            <v>116357.45</v>
          </cell>
          <cell r="M13">
            <v>179075.499</v>
          </cell>
          <cell r="N13">
            <v>837111.4</v>
          </cell>
          <cell r="O13">
            <v>340840.3</v>
          </cell>
          <cell r="P13">
            <v>317875.568</v>
          </cell>
          <cell r="Q13">
            <v>277311.32</v>
          </cell>
          <cell r="R13">
            <v>377337.621</v>
          </cell>
          <cell r="S13">
            <v>736843.408</v>
          </cell>
          <cell r="T13">
            <v>929006.559</v>
          </cell>
          <cell r="U13">
            <v>1340915.519</v>
          </cell>
          <cell r="V13">
            <v>2118015.94</v>
          </cell>
          <cell r="W13">
            <v>2881204.749</v>
          </cell>
          <cell r="X13">
            <v>2678767.001</v>
          </cell>
        </row>
        <row r="14">
          <cell r="E14">
            <v>2689</v>
          </cell>
          <cell r="F14">
            <v>7650</v>
          </cell>
          <cell r="G14">
            <v>10780</v>
          </cell>
          <cell r="H14">
            <v>11727</v>
          </cell>
          <cell r="I14">
            <v>37742</v>
          </cell>
          <cell r="J14">
            <v>57298</v>
          </cell>
          <cell r="K14">
            <v>67841.2</v>
          </cell>
          <cell r="L14">
            <v>93982.4</v>
          </cell>
          <cell r="M14">
            <v>66452.3</v>
          </cell>
          <cell r="N14">
            <v>79944.49</v>
          </cell>
          <cell r="O14">
            <v>103407.2</v>
          </cell>
          <cell r="P14">
            <v>549543.1</v>
          </cell>
          <cell r="Q14">
            <v>536253.25</v>
          </cell>
          <cell r="R14">
            <v>583057.364</v>
          </cell>
          <cell r="S14">
            <v>753945.423</v>
          </cell>
          <cell r="T14">
            <v>1083618.684</v>
          </cell>
          <cell r="U14">
            <v>986984.106</v>
          </cell>
          <cell r="V14">
            <v>1110903.456</v>
          </cell>
          <cell r="W14">
            <v>1492194.372</v>
          </cell>
          <cell r="X14">
            <v>1819430.755</v>
          </cell>
        </row>
        <row r="15">
          <cell r="B15">
            <v>210</v>
          </cell>
          <cell r="C15">
            <v>472</v>
          </cell>
          <cell r="D15">
            <v>737</v>
          </cell>
          <cell r="E15">
            <v>872</v>
          </cell>
          <cell r="F15">
            <v>2249</v>
          </cell>
          <cell r="G15">
            <v>10796</v>
          </cell>
          <cell r="H15">
            <v>16742</v>
          </cell>
          <cell r="I15">
            <v>7887</v>
          </cell>
          <cell r="J15">
            <v>16960</v>
          </cell>
          <cell r="K15">
            <v>26384.49</v>
          </cell>
          <cell r="L15">
            <v>30174.4</v>
          </cell>
          <cell r="M15">
            <v>38997.4</v>
          </cell>
          <cell r="N15">
            <v>42572.3</v>
          </cell>
          <cell r="O15">
            <v>72509.45</v>
          </cell>
          <cell r="P15">
            <v>52138.837</v>
          </cell>
          <cell r="Q15">
            <v>129515.526</v>
          </cell>
          <cell r="R15">
            <v>131050.99</v>
          </cell>
          <cell r="S15">
            <v>164947.356</v>
          </cell>
          <cell r="T15">
            <v>62973.3</v>
          </cell>
          <cell r="U15">
            <v>80195.485</v>
          </cell>
          <cell r="V15">
            <v>207819.038</v>
          </cell>
          <cell r="W15">
            <v>225745.19</v>
          </cell>
          <cell r="X15">
            <v>216162.805</v>
          </cell>
        </row>
        <row r="16">
          <cell r="B16">
            <v>32689</v>
          </cell>
          <cell r="C16">
            <v>63957</v>
          </cell>
          <cell r="D16">
            <v>85675</v>
          </cell>
          <cell r="E16">
            <v>121002</v>
          </cell>
          <cell r="F16">
            <v>166983</v>
          </cell>
          <cell r="G16">
            <v>224522</v>
          </cell>
          <cell r="H16">
            <v>365698</v>
          </cell>
          <cell r="I16">
            <v>876817</v>
          </cell>
          <cell r="J16">
            <v>1415328</v>
          </cell>
          <cell r="K16">
            <v>1394362</v>
          </cell>
          <cell r="L16">
            <v>2055954</v>
          </cell>
          <cell r="M16">
            <v>2523748</v>
          </cell>
          <cell r="N16">
            <v>3146097</v>
          </cell>
          <cell r="O16">
            <v>3168173</v>
          </cell>
          <cell r="P16">
            <v>2838570.5</v>
          </cell>
          <cell r="Q16">
            <v>2537107.8</v>
          </cell>
          <cell r="R16">
            <v>5477398.8</v>
          </cell>
          <cell r="S16">
            <v>5650468.1</v>
          </cell>
          <cell r="T16">
            <v>5026564.6</v>
          </cell>
          <cell r="U16">
            <v>4767903.3</v>
          </cell>
          <cell r="V16">
            <v>5828790.8</v>
          </cell>
          <cell r="W16">
            <v>5933514.4</v>
          </cell>
          <cell r="X16">
            <v>7595988</v>
          </cell>
        </row>
        <row r="17">
          <cell r="B17">
            <v>103</v>
          </cell>
          <cell r="C17">
            <v>699</v>
          </cell>
          <cell r="D17">
            <v>802</v>
          </cell>
          <cell r="E17">
            <v>1420</v>
          </cell>
          <cell r="F17">
            <v>4700</v>
          </cell>
          <cell r="G17">
            <v>4867</v>
          </cell>
          <cell r="H17">
            <v>7242</v>
          </cell>
          <cell r="I17">
            <v>11665</v>
          </cell>
          <cell r="J17">
            <v>56222</v>
          </cell>
          <cell r="K17">
            <v>41414.499</v>
          </cell>
          <cell r="L17">
            <v>57873.3</v>
          </cell>
          <cell r="M17">
            <v>93100.4</v>
          </cell>
          <cell r="N17">
            <v>76444.49</v>
          </cell>
          <cell r="O17">
            <v>149475.1</v>
          </cell>
          <cell r="P17">
            <v>144787.4</v>
          </cell>
          <cell r="Q17">
            <v>51058.487</v>
          </cell>
          <cell r="R17">
            <v>114422.785</v>
          </cell>
          <cell r="S17">
            <v>200302.007</v>
          </cell>
          <cell r="T17">
            <v>187564.482</v>
          </cell>
          <cell r="U17">
            <v>299533.37</v>
          </cell>
          <cell r="V17">
            <v>581636.623</v>
          </cell>
          <cell r="W17">
            <v>554826.439</v>
          </cell>
          <cell r="X17">
            <v>408574.119</v>
          </cell>
        </row>
        <row r="18">
          <cell r="B18">
            <v>602</v>
          </cell>
          <cell r="C18">
            <v>1772</v>
          </cell>
          <cell r="D18">
            <v>963</v>
          </cell>
          <cell r="E18">
            <v>573</v>
          </cell>
          <cell r="F18">
            <v>3272</v>
          </cell>
          <cell r="G18">
            <v>22292</v>
          </cell>
          <cell r="H18">
            <v>34145</v>
          </cell>
          <cell r="I18">
            <v>85851</v>
          </cell>
          <cell r="J18">
            <v>173923</v>
          </cell>
          <cell r="K18">
            <v>142992.4</v>
          </cell>
          <cell r="L18">
            <v>261266.4</v>
          </cell>
          <cell r="M18">
            <v>251869.1</v>
          </cell>
          <cell r="N18">
            <v>389472.2</v>
          </cell>
          <cell r="O18">
            <v>415538.4</v>
          </cell>
          <cell r="P18">
            <v>529789.3</v>
          </cell>
          <cell r="Q18">
            <v>503218.055</v>
          </cell>
          <cell r="R18">
            <v>372433.936</v>
          </cell>
          <cell r="S18">
            <v>654391.83</v>
          </cell>
          <cell r="T18">
            <v>680606.61</v>
          </cell>
          <cell r="U18">
            <v>519797.468</v>
          </cell>
          <cell r="V18">
            <v>551079.572</v>
          </cell>
          <cell r="W18">
            <v>772323.201</v>
          </cell>
          <cell r="X18">
            <v>593049.518</v>
          </cell>
        </row>
        <row r="19">
          <cell r="B19">
            <v>704</v>
          </cell>
          <cell r="C19">
            <v>695</v>
          </cell>
          <cell r="D19">
            <v>949</v>
          </cell>
          <cell r="E19">
            <v>2692</v>
          </cell>
          <cell r="F19">
            <v>6699</v>
          </cell>
          <cell r="G19">
            <v>5748</v>
          </cell>
          <cell r="H19">
            <v>13234</v>
          </cell>
          <cell r="I19">
            <v>29995</v>
          </cell>
          <cell r="J19">
            <v>74505</v>
          </cell>
          <cell r="K19">
            <v>122103.4</v>
          </cell>
          <cell r="L19">
            <v>198383</v>
          </cell>
          <cell r="M19">
            <v>242658</v>
          </cell>
          <cell r="N19">
            <v>259979</v>
          </cell>
          <cell r="O19">
            <v>110515</v>
          </cell>
          <cell r="P19">
            <v>292302</v>
          </cell>
          <cell r="Q19">
            <v>513103</v>
          </cell>
          <cell r="R19">
            <v>452638.4</v>
          </cell>
          <cell r="S19">
            <v>705391.3</v>
          </cell>
          <cell r="T19">
            <v>931049.9</v>
          </cell>
          <cell r="U19">
            <v>1271200.9</v>
          </cell>
          <cell r="V19">
            <v>1350600</v>
          </cell>
          <cell r="W19">
            <v>1206100</v>
          </cell>
          <cell r="X19">
            <v>1482700</v>
          </cell>
        </row>
        <row r="20">
          <cell r="B20">
            <v>212</v>
          </cell>
          <cell r="C20">
            <v>277</v>
          </cell>
          <cell r="D20">
            <v>338</v>
          </cell>
          <cell r="E20">
            <v>861</v>
          </cell>
          <cell r="F20">
            <v>2009</v>
          </cell>
          <cell r="G20">
            <v>4524</v>
          </cell>
          <cell r="H20">
            <v>7262</v>
          </cell>
          <cell r="I20">
            <v>63075</v>
          </cell>
          <cell r="J20">
            <v>30118</v>
          </cell>
          <cell r="K20">
            <v>45284.1</v>
          </cell>
          <cell r="L20">
            <v>91297.49</v>
          </cell>
          <cell r="M20">
            <v>67696.2</v>
          </cell>
          <cell r="N20">
            <v>112249.49</v>
          </cell>
          <cell r="O20">
            <v>140149.45</v>
          </cell>
          <cell r="P20">
            <v>203254.6</v>
          </cell>
          <cell r="Q20">
            <v>253491.291</v>
          </cell>
          <cell r="R20">
            <v>375920.493</v>
          </cell>
          <cell r="S20">
            <v>495892.019</v>
          </cell>
          <cell r="T20">
            <v>514422.809</v>
          </cell>
          <cell r="U20">
            <v>879746.761</v>
          </cell>
          <cell r="V20">
            <v>1143639.819</v>
          </cell>
          <cell r="W20">
            <v>951417</v>
          </cell>
          <cell r="X20">
            <v>1174775</v>
          </cell>
        </row>
        <row r="21">
          <cell r="B21">
            <v>39</v>
          </cell>
          <cell r="C21">
            <v>2860</v>
          </cell>
          <cell r="D21">
            <v>3003</v>
          </cell>
          <cell r="E21">
            <v>3189</v>
          </cell>
          <cell r="F21">
            <v>19191</v>
          </cell>
          <cell r="G21">
            <v>31753</v>
          </cell>
          <cell r="H21">
            <v>26868</v>
          </cell>
          <cell r="I21">
            <v>56898</v>
          </cell>
          <cell r="J21">
            <v>212778</v>
          </cell>
          <cell r="K21">
            <v>184334.4</v>
          </cell>
          <cell r="L21">
            <v>271759.2</v>
          </cell>
          <cell r="M21">
            <v>412108.49</v>
          </cell>
          <cell r="N21">
            <v>257074.3</v>
          </cell>
          <cell r="O21">
            <v>409884.2</v>
          </cell>
          <cell r="P21">
            <v>624092.255</v>
          </cell>
          <cell r="Q21">
            <v>266533.62</v>
          </cell>
          <cell r="R21">
            <v>410111.84</v>
          </cell>
          <cell r="S21">
            <v>860775.711</v>
          </cell>
          <cell r="T21">
            <v>1526505.179</v>
          </cell>
          <cell r="U21">
            <v>1641882.244</v>
          </cell>
          <cell r="V21">
            <v>1041049.641</v>
          </cell>
          <cell r="W21">
            <v>672095.153</v>
          </cell>
          <cell r="X21">
            <v>809325.203</v>
          </cell>
        </row>
        <row r="22">
          <cell r="B22">
            <v>10365</v>
          </cell>
          <cell r="C22">
            <v>15893</v>
          </cell>
          <cell r="D22">
            <v>9866</v>
          </cell>
          <cell r="E22">
            <v>18742</v>
          </cell>
          <cell r="F22">
            <v>38986</v>
          </cell>
          <cell r="G22">
            <v>65222</v>
          </cell>
          <cell r="H22">
            <v>102325</v>
          </cell>
          <cell r="I22">
            <v>256752</v>
          </cell>
          <cell r="J22">
            <v>349284</v>
          </cell>
          <cell r="K22">
            <v>519494.3</v>
          </cell>
          <cell r="L22">
            <v>600341</v>
          </cell>
          <cell r="M22">
            <v>693083.4</v>
          </cell>
          <cell r="N22">
            <v>1018881.2</v>
          </cell>
          <cell r="O22">
            <v>1227427.3</v>
          </cell>
          <cell r="P22">
            <v>1638010.3</v>
          </cell>
          <cell r="Q22">
            <v>1832736.5</v>
          </cell>
          <cell r="R22">
            <v>2334225</v>
          </cell>
          <cell r="S22">
            <v>2069036.5</v>
          </cell>
          <cell r="T22">
            <v>1445608.7</v>
          </cell>
          <cell r="U22">
            <v>2015373.7</v>
          </cell>
          <cell r="V22">
            <v>2693924.7</v>
          </cell>
          <cell r="W22">
            <v>4289067.5</v>
          </cell>
          <cell r="X22">
            <v>4311174.8</v>
          </cell>
        </row>
        <row r="23">
          <cell r="B23">
            <v>543</v>
          </cell>
          <cell r="C23">
            <v>981</v>
          </cell>
        </row>
        <row r="23">
          <cell r="E23">
            <v>1306</v>
          </cell>
          <cell r="F23">
            <v>3014</v>
          </cell>
          <cell r="G23">
            <v>7597</v>
          </cell>
          <cell r="H23">
            <v>1559</v>
          </cell>
          <cell r="I23">
            <v>6573</v>
          </cell>
          <cell r="J23">
            <v>73417</v>
          </cell>
          <cell r="K23">
            <v>59289.3</v>
          </cell>
          <cell r="L23">
            <v>90988.1</v>
          </cell>
          <cell r="M23">
            <v>156774.39</v>
          </cell>
          <cell r="N23">
            <v>251292.4</v>
          </cell>
          <cell r="O23">
            <v>323704.4</v>
          </cell>
          <cell r="P23">
            <v>410922.558</v>
          </cell>
          <cell r="Q23">
            <v>459491.292</v>
          </cell>
          <cell r="R23">
            <v>474769.58</v>
          </cell>
          <cell r="S23">
            <v>603272.406</v>
          </cell>
          <cell r="T23">
            <v>717025.369</v>
          </cell>
          <cell r="U23">
            <v>974756.351</v>
          </cell>
          <cell r="V23">
            <v>1483006.389</v>
          </cell>
          <cell r="W23">
            <v>1899997.497</v>
          </cell>
          <cell r="X23">
            <v>1852811.272</v>
          </cell>
        </row>
        <row r="24">
          <cell r="B24">
            <v>219</v>
          </cell>
          <cell r="C24">
            <v>452</v>
          </cell>
          <cell r="D24">
            <v>537</v>
          </cell>
          <cell r="E24">
            <v>2148</v>
          </cell>
          <cell r="F24">
            <v>6607</v>
          </cell>
          <cell r="G24">
            <v>18310</v>
          </cell>
          <cell r="H24">
            <v>14204</v>
          </cell>
          <cell r="I24">
            <v>24384</v>
          </cell>
          <cell r="J24">
            <v>41200</v>
          </cell>
          <cell r="K24">
            <v>84909</v>
          </cell>
          <cell r="L24">
            <v>143441</v>
          </cell>
          <cell r="M24">
            <v>174312.2</v>
          </cell>
          <cell r="N24">
            <v>160034</v>
          </cell>
          <cell r="O24">
            <v>215878</v>
          </cell>
          <cell r="P24">
            <v>191381.3</v>
          </cell>
          <cell r="Q24">
            <v>407478.696</v>
          </cell>
          <cell r="R24">
            <v>350567.746</v>
          </cell>
          <cell r="S24">
            <v>619712.068</v>
          </cell>
          <cell r="T24">
            <v>404559.26</v>
          </cell>
          <cell r="U24">
            <v>264301</v>
          </cell>
          <cell r="V24">
            <v>498167</v>
          </cell>
          <cell r="W24">
            <v>818670.574</v>
          </cell>
          <cell r="X24">
            <v>634086.991</v>
          </cell>
        </row>
        <row r="25">
          <cell r="B25">
            <v>105</v>
          </cell>
          <cell r="C25">
            <v>406</v>
          </cell>
          <cell r="D25">
            <v>317</v>
          </cell>
          <cell r="E25">
            <v>845</v>
          </cell>
          <cell r="F25">
            <v>2268</v>
          </cell>
          <cell r="G25">
            <v>2095</v>
          </cell>
          <cell r="H25">
            <v>2798</v>
          </cell>
          <cell r="I25">
            <v>9947</v>
          </cell>
          <cell r="J25">
            <v>25451</v>
          </cell>
          <cell r="K25">
            <v>50110.2</v>
          </cell>
          <cell r="L25">
            <v>49939.2</v>
          </cell>
          <cell r="M25">
            <v>54652.3</v>
          </cell>
          <cell r="N25">
            <v>15819.2</v>
          </cell>
          <cell r="O25">
            <v>15114.2</v>
          </cell>
          <cell r="P25">
            <v>28583.631</v>
          </cell>
          <cell r="Q25">
            <v>25786.555</v>
          </cell>
          <cell r="R25">
            <v>33169.166</v>
          </cell>
          <cell r="S25">
            <v>153510.647</v>
          </cell>
          <cell r="T25">
            <v>504092.469</v>
          </cell>
          <cell r="U25">
            <v>434986.763</v>
          </cell>
          <cell r="V25">
            <v>516070.678</v>
          </cell>
          <cell r="W25">
            <v>670933.39</v>
          </cell>
          <cell r="X25">
            <v>383563.86</v>
          </cell>
        </row>
        <row r="26">
          <cell r="B26">
            <v>2131</v>
          </cell>
          <cell r="C26">
            <v>3312</v>
          </cell>
          <cell r="D26">
            <v>4573</v>
          </cell>
          <cell r="E26">
            <v>9213</v>
          </cell>
          <cell r="F26">
            <v>15660</v>
          </cell>
          <cell r="G26">
            <v>28492</v>
          </cell>
          <cell r="H26">
            <v>27071</v>
          </cell>
          <cell r="I26">
            <v>70318</v>
          </cell>
          <cell r="J26">
            <v>285984</v>
          </cell>
          <cell r="K26">
            <v>276584.49</v>
          </cell>
          <cell r="L26">
            <v>237688.3</v>
          </cell>
          <cell r="M26">
            <v>531945.89</v>
          </cell>
          <cell r="N26">
            <v>478176.49</v>
          </cell>
          <cell r="O26">
            <v>746005.3</v>
          </cell>
          <cell r="P26">
            <v>915389.3</v>
          </cell>
          <cell r="Q26">
            <v>754893.992</v>
          </cell>
          <cell r="R26">
            <v>486527.914</v>
          </cell>
          <cell r="S26">
            <v>598313.48</v>
          </cell>
          <cell r="T26">
            <v>326930.293</v>
          </cell>
          <cell r="U26">
            <v>433582.462</v>
          </cell>
          <cell r="V26">
            <v>1074830.548</v>
          </cell>
          <cell r="W26">
            <v>1668154.352</v>
          </cell>
          <cell r="X26">
            <v>3343873.356</v>
          </cell>
        </row>
        <row r="27">
          <cell r="B27">
            <v>407</v>
          </cell>
          <cell r="C27">
            <v>382</v>
          </cell>
          <cell r="D27">
            <v>712</v>
          </cell>
          <cell r="E27">
            <v>4401</v>
          </cell>
          <cell r="F27">
            <v>3394</v>
          </cell>
          <cell r="G27">
            <v>8563</v>
          </cell>
          <cell r="H27">
            <v>8311</v>
          </cell>
          <cell r="I27">
            <v>20340</v>
          </cell>
          <cell r="J27">
            <v>54090</v>
          </cell>
          <cell r="K27">
            <v>58499.3</v>
          </cell>
          <cell r="L27">
            <v>81246</v>
          </cell>
          <cell r="M27">
            <v>101899</v>
          </cell>
          <cell r="N27">
            <v>123683</v>
          </cell>
          <cell r="O27">
            <v>136937</v>
          </cell>
          <cell r="P27">
            <v>142931.982</v>
          </cell>
          <cell r="Q27">
            <v>159268.708</v>
          </cell>
          <cell r="R27">
            <v>251388.891</v>
          </cell>
          <cell r="S27">
            <v>439101.523</v>
          </cell>
          <cell r="T27">
            <v>295796.033</v>
          </cell>
          <cell r="U27">
            <v>286356.982</v>
          </cell>
          <cell r="V27">
            <v>469998.277</v>
          </cell>
          <cell r="W27">
            <v>1737557</v>
          </cell>
          <cell r="X27">
            <v>2180937</v>
          </cell>
        </row>
        <row r="28">
          <cell r="C28">
            <v>974</v>
          </cell>
          <cell r="D28">
            <v>1015</v>
          </cell>
          <cell r="E28">
            <v>2522</v>
          </cell>
          <cell r="F28">
            <v>5474</v>
          </cell>
          <cell r="G28">
            <v>6696</v>
          </cell>
          <cell r="H28">
            <v>10062</v>
          </cell>
          <cell r="I28">
            <v>30715</v>
          </cell>
          <cell r="J28">
            <v>112686</v>
          </cell>
          <cell r="K28">
            <v>111463.2</v>
          </cell>
          <cell r="L28">
            <v>147638.2</v>
          </cell>
          <cell r="M28">
            <v>215895.3</v>
          </cell>
          <cell r="N28">
            <v>575565.2</v>
          </cell>
          <cell r="O28">
            <v>370561.4</v>
          </cell>
          <cell r="P28">
            <v>526497.993</v>
          </cell>
          <cell r="Q28">
            <v>2144860.6</v>
          </cell>
          <cell r="R28">
            <v>881994.49</v>
          </cell>
          <cell r="S28">
            <v>939820.6</v>
          </cell>
          <cell r="T28">
            <v>868329.8</v>
          </cell>
          <cell r="U28">
            <v>828403</v>
          </cell>
          <cell r="V28">
            <v>1353981.4</v>
          </cell>
          <cell r="W28">
            <v>1871826.7</v>
          </cell>
          <cell r="X28">
            <v>1369371.8</v>
          </cell>
        </row>
        <row r="29">
          <cell r="B29">
            <v>464</v>
          </cell>
          <cell r="C29">
            <v>1566</v>
          </cell>
          <cell r="D29">
            <v>1082</v>
          </cell>
          <cell r="E29">
            <v>2552</v>
          </cell>
          <cell r="F29">
            <v>5449</v>
          </cell>
          <cell r="G29">
            <v>10030</v>
          </cell>
          <cell r="H29">
            <v>9331</v>
          </cell>
          <cell r="I29">
            <v>15545</v>
          </cell>
          <cell r="J29">
            <v>36753</v>
          </cell>
          <cell r="K29">
            <v>30519.3</v>
          </cell>
          <cell r="L29">
            <v>57307.2</v>
          </cell>
          <cell r="M29">
            <v>140740.49</v>
          </cell>
          <cell r="N29">
            <v>171602.3</v>
          </cell>
          <cell r="O29">
            <v>262931.99</v>
          </cell>
          <cell r="P29">
            <v>555047</v>
          </cell>
          <cell r="Q29">
            <v>354009</v>
          </cell>
          <cell r="R29">
            <v>400195.924</v>
          </cell>
          <cell r="S29">
            <v>561201.781</v>
          </cell>
          <cell r="T29">
            <v>665455.593</v>
          </cell>
          <cell r="U29">
            <v>650309.461</v>
          </cell>
          <cell r="V29">
            <v>660266</v>
          </cell>
          <cell r="W29">
            <v>1045196.457</v>
          </cell>
          <cell r="X29">
            <v>1264925.041</v>
          </cell>
        </row>
        <row r="30">
          <cell r="B30">
            <v>571</v>
          </cell>
          <cell r="C30">
            <v>511</v>
          </cell>
          <cell r="D30">
            <v>1529</v>
          </cell>
          <cell r="E30">
            <v>2571</v>
          </cell>
          <cell r="F30">
            <v>1393</v>
          </cell>
          <cell r="G30">
            <v>2183</v>
          </cell>
          <cell r="H30">
            <v>4417</v>
          </cell>
          <cell r="I30">
            <v>6914</v>
          </cell>
          <cell r="J30">
            <v>25543</v>
          </cell>
          <cell r="K30">
            <v>21927.4</v>
          </cell>
          <cell r="L30">
            <v>38973.4</v>
          </cell>
          <cell r="M30">
            <v>60384.25</v>
          </cell>
          <cell r="N30">
            <v>68279.2</v>
          </cell>
          <cell r="O30">
            <v>115414.89</v>
          </cell>
          <cell r="P30">
            <v>55142.881</v>
          </cell>
          <cell r="Q30">
            <v>49022.44</v>
          </cell>
          <cell r="R30">
            <v>176868.94</v>
          </cell>
          <cell r="S30">
            <v>206919.826</v>
          </cell>
          <cell r="T30">
            <v>366516.646</v>
          </cell>
          <cell r="U30">
            <v>282758.395</v>
          </cell>
          <cell r="V30">
            <v>550557.17</v>
          </cell>
          <cell r="W30">
            <v>657175.451</v>
          </cell>
          <cell r="X30">
            <v>690928.941</v>
          </cell>
        </row>
        <row r="31">
          <cell r="B31">
            <v>78</v>
          </cell>
          <cell r="C31">
            <v>524</v>
          </cell>
          <cell r="D31">
            <v>1400</v>
          </cell>
          <cell r="E31">
            <v>2473</v>
          </cell>
          <cell r="F31">
            <v>7580</v>
          </cell>
          <cell r="G31">
            <v>13497</v>
          </cell>
          <cell r="H31">
            <v>12046</v>
          </cell>
          <cell r="I31">
            <v>38928</v>
          </cell>
          <cell r="J31">
            <v>67148</v>
          </cell>
          <cell r="K31">
            <v>74723</v>
          </cell>
          <cell r="L31">
            <v>84016</v>
          </cell>
          <cell r="M31">
            <v>146066</v>
          </cell>
          <cell r="N31">
            <v>276905</v>
          </cell>
          <cell r="O31">
            <v>188800</v>
          </cell>
          <cell r="P31">
            <v>372902</v>
          </cell>
          <cell r="Q31">
            <v>394597</v>
          </cell>
          <cell r="R31">
            <v>419425</v>
          </cell>
          <cell r="S31">
            <v>737627</v>
          </cell>
          <cell r="T31">
            <v>145909</v>
          </cell>
          <cell r="U31">
            <v>338047</v>
          </cell>
          <cell r="V31">
            <v>686396</v>
          </cell>
          <cell r="W31">
            <v>483783</v>
          </cell>
          <cell r="X31">
            <v>444516</v>
          </cell>
        </row>
        <row r="32">
          <cell r="B32">
            <v>2126</v>
          </cell>
          <cell r="C32">
            <v>708</v>
          </cell>
          <cell r="D32">
            <v>861</v>
          </cell>
          <cell r="E32">
            <v>4310</v>
          </cell>
          <cell r="F32">
            <v>16209</v>
          </cell>
          <cell r="G32">
            <v>16003</v>
          </cell>
          <cell r="H32">
            <v>26196</v>
          </cell>
          <cell r="I32">
            <v>47870</v>
          </cell>
          <cell r="J32">
            <v>71047</v>
          </cell>
          <cell r="K32">
            <v>137292.3</v>
          </cell>
          <cell r="L32">
            <v>160385.3</v>
          </cell>
          <cell r="M32">
            <v>378657.45</v>
          </cell>
          <cell r="N32">
            <v>546194.49</v>
          </cell>
          <cell r="O32">
            <v>350876.45</v>
          </cell>
          <cell r="P32">
            <v>302987.668</v>
          </cell>
          <cell r="Q32">
            <v>192926.389</v>
          </cell>
          <cell r="R32">
            <v>291255.461</v>
          </cell>
          <cell r="S32">
            <v>244629.594</v>
          </cell>
          <cell r="T32">
            <v>404067.45</v>
          </cell>
          <cell r="U32">
            <v>822555.89</v>
          </cell>
          <cell r="V32">
            <v>719889.412</v>
          </cell>
          <cell r="W32">
            <v>777784.709</v>
          </cell>
          <cell r="X32">
            <v>802271.209</v>
          </cell>
        </row>
        <row r="33">
          <cell r="B33">
            <v>933</v>
          </cell>
          <cell r="C33">
            <v>1598</v>
          </cell>
        </row>
        <row r="33">
          <cell r="E33">
            <v>2233</v>
          </cell>
        </row>
        <row r="33">
          <cell r="G33">
            <v>12044</v>
          </cell>
          <cell r="H33">
            <v>22643</v>
          </cell>
          <cell r="I33">
            <v>75132</v>
          </cell>
          <cell r="J33">
            <v>188272</v>
          </cell>
          <cell r="K33">
            <v>273495.3</v>
          </cell>
          <cell r="L33">
            <v>141855.3</v>
          </cell>
          <cell r="M33">
            <v>205039.45</v>
          </cell>
          <cell r="N33">
            <v>275728.4</v>
          </cell>
          <cell r="O33">
            <v>535691.3</v>
          </cell>
          <cell r="P33">
            <v>355589</v>
          </cell>
          <cell r="Q33">
            <v>484207</v>
          </cell>
          <cell r="R33">
            <v>347936</v>
          </cell>
          <cell r="S33">
            <v>598326</v>
          </cell>
          <cell r="T33">
            <v>455044</v>
          </cell>
          <cell r="U33">
            <v>741930</v>
          </cell>
          <cell r="V33">
            <v>1008938.772</v>
          </cell>
          <cell r="W33">
            <v>1115209.594</v>
          </cell>
          <cell r="X33">
            <v>1048628.12</v>
          </cell>
        </row>
        <row r="34">
          <cell r="B34">
            <v>4450</v>
          </cell>
          <cell r="C34">
            <v>7767</v>
          </cell>
          <cell r="D34">
            <v>10275</v>
          </cell>
          <cell r="E34">
            <v>9401</v>
          </cell>
          <cell r="F34">
            <v>21296</v>
          </cell>
          <cell r="G34">
            <v>37794</v>
          </cell>
          <cell r="H34">
            <v>43527</v>
          </cell>
          <cell r="I34">
            <v>150053</v>
          </cell>
          <cell r="J34">
            <v>306747</v>
          </cell>
          <cell r="K34">
            <v>364291.4</v>
          </cell>
          <cell r="L34">
            <v>515530.4</v>
          </cell>
          <cell r="M34">
            <v>762439</v>
          </cell>
          <cell r="N34">
            <v>585637</v>
          </cell>
          <cell r="O34">
            <v>664975.3</v>
          </cell>
          <cell r="P34">
            <v>1338631.482</v>
          </cell>
          <cell r="Q34">
            <v>1519679.487</v>
          </cell>
          <cell r="R34">
            <v>415031.58</v>
          </cell>
          <cell r="S34">
            <v>481399.3</v>
          </cell>
          <cell r="T34">
            <v>385682.224</v>
          </cell>
          <cell r="U34">
            <v>1975034.528</v>
          </cell>
          <cell r="V34">
            <v>2786203.081</v>
          </cell>
          <cell r="W34">
            <v>855282.921</v>
          </cell>
          <cell r="X34">
            <v>488420.997</v>
          </cell>
        </row>
        <row r="35">
          <cell r="B35">
            <v>1171</v>
          </cell>
          <cell r="C35">
            <v>3031</v>
          </cell>
          <cell r="D35">
            <v>4059</v>
          </cell>
          <cell r="E35">
            <v>11841</v>
          </cell>
          <cell r="F35">
            <v>20894</v>
          </cell>
          <cell r="G35">
            <v>16064</v>
          </cell>
          <cell r="H35">
            <v>21414</v>
          </cell>
          <cell r="I35">
            <v>33693</v>
          </cell>
          <cell r="J35">
            <v>114472</v>
          </cell>
          <cell r="K35">
            <v>198301</v>
          </cell>
          <cell r="L35">
            <v>204179</v>
          </cell>
          <cell r="M35">
            <v>298320</v>
          </cell>
          <cell r="N35">
            <v>414033</v>
          </cell>
          <cell r="O35">
            <v>372030</v>
          </cell>
          <cell r="P35">
            <v>430158</v>
          </cell>
          <cell r="Q35">
            <v>501547</v>
          </cell>
          <cell r="R35">
            <v>742479</v>
          </cell>
          <cell r="S35">
            <v>1032521</v>
          </cell>
          <cell r="T35">
            <v>2376002</v>
          </cell>
          <cell r="U35">
            <v>2213149</v>
          </cell>
          <cell r="V35">
            <v>2114131</v>
          </cell>
          <cell r="W35">
            <v>2035776</v>
          </cell>
          <cell r="X35">
            <v>2227513</v>
          </cell>
        </row>
        <row r="36">
          <cell r="B36">
            <v>524</v>
          </cell>
          <cell r="C36">
            <v>470</v>
          </cell>
          <cell r="D36">
            <v>1104</v>
          </cell>
          <cell r="E36">
            <v>1243</v>
          </cell>
          <cell r="F36">
            <v>6668</v>
          </cell>
          <cell r="G36">
            <v>6577</v>
          </cell>
          <cell r="H36">
            <v>6759</v>
          </cell>
          <cell r="I36">
            <v>18218</v>
          </cell>
          <cell r="J36">
            <v>53921</v>
          </cell>
          <cell r="K36">
            <v>91836.49</v>
          </cell>
          <cell r="L36">
            <v>119895.3</v>
          </cell>
          <cell r="M36">
            <v>203398.49</v>
          </cell>
          <cell r="N36">
            <v>107777.49</v>
          </cell>
          <cell r="O36">
            <v>152082.3</v>
          </cell>
          <cell r="P36">
            <v>54389.787</v>
          </cell>
          <cell r="Q36">
            <v>42648.998</v>
          </cell>
          <cell r="R36">
            <v>142673.043</v>
          </cell>
          <cell r="S36">
            <v>144643</v>
          </cell>
          <cell r="T36">
            <v>80313.722</v>
          </cell>
          <cell r="U36">
            <v>140518.066</v>
          </cell>
          <cell r="V36">
            <v>189551.337</v>
          </cell>
          <cell r="W36">
            <v>159031.474</v>
          </cell>
          <cell r="X36">
            <v>384965.205</v>
          </cell>
        </row>
        <row r="37">
          <cell r="B37">
            <v>1976</v>
          </cell>
          <cell r="C37">
            <v>2186</v>
          </cell>
          <cell r="D37">
            <v>3259</v>
          </cell>
          <cell r="E37">
            <v>3426</v>
          </cell>
          <cell r="F37">
            <v>23999</v>
          </cell>
          <cell r="G37">
            <v>54927</v>
          </cell>
          <cell r="H37">
            <v>54868</v>
          </cell>
          <cell r="I37">
            <v>81990</v>
          </cell>
          <cell r="J37">
            <v>285714</v>
          </cell>
          <cell r="K37">
            <v>296110</v>
          </cell>
          <cell r="L37">
            <v>681979</v>
          </cell>
          <cell r="M37">
            <v>910206</v>
          </cell>
          <cell r="N37">
            <v>761854</v>
          </cell>
          <cell r="O37">
            <v>666364</v>
          </cell>
          <cell r="P37">
            <v>832254</v>
          </cell>
          <cell r="Q37">
            <v>770761</v>
          </cell>
          <cell r="R37">
            <v>1287634</v>
          </cell>
          <cell r="S37">
            <v>2015831</v>
          </cell>
          <cell r="T37">
            <v>1721203</v>
          </cell>
          <cell r="U37">
            <v>1980628</v>
          </cell>
          <cell r="V37">
            <v>2481953.464</v>
          </cell>
          <cell r="W37">
            <v>2719136.692</v>
          </cell>
          <cell r="X37">
            <v>3615767.434</v>
          </cell>
        </row>
        <row r="38">
          <cell r="B38">
            <v>342</v>
          </cell>
          <cell r="C38">
            <v>477</v>
          </cell>
          <cell r="D38">
            <v>649</v>
          </cell>
          <cell r="E38">
            <v>1874</v>
          </cell>
          <cell r="F38">
            <v>2406</v>
          </cell>
          <cell r="G38">
            <v>5137</v>
          </cell>
          <cell r="H38">
            <v>8047</v>
          </cell>
          <cell r="I38">
            <v>17595</v>
          </cell>
          <cell r="J38">
            <v>28932</v>
          </cell>
          <cell r="K38">
            <v>48526.2</v>
          </cell>
          <cell r="L38">
            <v>50729.2</v>
          </cell>
          <cell r="M38">
            <v>52669.45</v>
          </cell>
          <cell r="N38">
            <v>54357.2</v>
          </cell>
          <cell r="O38">
            <v>92046.3</v>
          </cell>
          <cell r="P38">
            <v>85610.426</v>
          </cell>
          <cell r="Q38">
            <v>70349.389</v>
          </cell>
          <cell r="R38">
            <v>164190.54</v>
          </cell>
          <cell r="S38">
            <v>250292.167</v>
          </cell>
          <cell r="T38">
            <v>264922.794</v>
          </cell>
          <cell r="U38">
            <v>359853.342</v>
          </cell>
          <cell r="V38">
            <v>569514.74</v>
          </cell>
          <cell r="W38">
            <v>675358.484</v>
          </cell>
          <cell r="X38">
            <v>475647.283</v>
          </cell>
        </row>
        <row r="39">
          <cell r="B39">
            <v>427</v>
          </cell>
          <cell r="C39">
            <v>554</v>
          </cell>
          <cell r="D39">
            <v>879</v>
          </cell>
          <cell r="E39">
            <v>2163</v>
          </cell>
          <cell r="F39">
            <v>5746</v>
          </cell>
          <cell r="G39">
            <v>9120</v>
          </cell>
          <cell r="H39">
            <v>10478</v>
          </cell>
          <cell r="I39">
            <v>23740</v>
          </cell>
          <cell r="J39">
            <v>40338</v>
          </cell>
          <cell r="K39">
            <v>75305.49</v>
          </cell>
          <cell r="L39">
            <v>89938.49</v>
          </cell>
          <cell r="M39">
            <v>193560.29</v>
          </cell>
          <cell r="N39">
            <v>137142</v>
          </cell>
          <cell r="O39">
            <v>105069</v>
          </cell>
          <cell r="P39">
            <v>161799.114</v>
          </cell>
          <cell r="Q39">
            <v>850274.508</v>
          </cell>
          <cell r="R39">
            <v>182809.98</v>
          </cell>
          <cell r="S39">
            <v>150924.791</v>
          </cell>
          <cell r="T39">
            <v>356264.905</v>
          </cell>
          <cell r="U39">
            <v>433607.021</v>
          </cell>
          <cell r="V39">
            <v>417573.389</v>
          </cell>
          <cell r="W39">
            <v>474760.623</v>
          </cell>
          <cell r="X39">
            <v>529908.383</v>
          </cell>
        </row>
      </sheetData>
      <sheetData sheetId="4">
        <row r="8">
          <cell r="B8">
            <v>631</v>
          </cell>
          <cell r="C8">
            <v>1016</v>
          </cell>
          <cell r="D8">
            <v>1879</v>
          </cell>
          <cell r="E8">
            <v>3950</v>
          </cell>
          <cell r="F8">
            <v>986</v>
          </cell>
          <cell r="G8">
            <v>2091</v>
          </cell>
          <cell r="H8">
            <v>3790</v>
          </cell>
          <cell r="I8">
            <v>16310</v>
          </cell>
          <cell r="J8">
            <v>36972</v>
          </cell>
          <cell r="K8">
            <v>48746.46</v>
          </cell>
          <cell r="L8">
            <v>60232.3</v>
          </cell>
          <cell r="M8">
            <v>124695.3</v>
          </cell>
          <cell r="N8">
            <v>148796</v>
          </cell>
          <cell r="O8">
            <v>460988</v>
          </cell>
          <cell r="P8">
            <v>554239.007</v>
          </cell>
          <cell r="Q8">
            <v>705222.303</v>
          </cell>
          <cell r="R8">
            <v>984902</v>
          </cell>
          <cell r="S8">
            <v>1301815.697</v>
          </cell>
          <cell r="T8">
            <v>2232991.818</v>
          </cell>
          <cell r="U8">
            <v>2766029.254</v>
          </cell>
          <cell r="V8">
            <v>3439550.831</v>
          </cell>
          <cell r="W8">
            <v>4058450.921</v>
          </cell>
          <cell r="X8">
            <v>4217766.8</v>
          </cell>
        </row>
        <row r="9">
          <cell r="B9">
            <v>946</v>
          </cell>
          <cell r="C9">
            <v>4236</v>
          </cell>
          <cell r="D9">
            <v>7980</v>
          </cell>
          <cell r="E9">
            <v>20975</v>
          </cell>
          <cell r="F9">
            <v>10011</v>
          </cell>
          <cell r="G9">
            <v>15606</v>
          </cell>
          <cell r="H9">
            <v>31127</v>
          </cell>
          <cell r="I9">
            <v>76713</v>
          </cell>
          <cell r="J9">
            <v>179788</v>
          </cell>
          <cell r="K9">
            <v>275027.4</v>
          </cell>
          <cell r="L9">
            <v>302564.2</v>
          </cell>
          <cell r="M9">
            <v>403991.3</v>
          </cell>
          <cell r="N9">
            <v>474049</v>
          </cell>
          <cell r="O9">
            <v>506208</v>
          </cell>
          <cell r="P9">
            <v>518211</v>
          </cell>
          <cell r="Q9">
            <v>706105</v>
          </cell>
          <cell r="R9">
            <v>874935</v>
          </cell>
          <cell r="S9">
            <v>1212666</v>
          </cell>
          <cell r="T9">
            <v>4644900</v>
          </cell>
          <cell r="U9">
            <v>5733311</v>
          </cell>
          <cell r="V9">
            <v>7365858</v>
          </cell>
          <cell r="W9">
            <v>8906155.607</v>
          </cell>
          <cell r="X9">
            <v>9131013.284</v>
          </cell>
        </row>
        <row r="10">
          <cell r="B10">
            <v>321</v>
          </cell>
          <cell r="C10">
            <v>715</v>
          </cell>
          <cell r="D10">
            <v>840</v>
          </cell>
          <cell r="E10">
            <v>1006</v>
          </cell>
          <cell r="F10">
            <v>1984</v>
          </cell>
          <cell r="G10">
            <v>2482</v>
          </cell>
          <cell r="H10">
            <v>4521</v>
          </cell>
          <cell r="I10">
            <v>9881</v>
          </cell>
          <cell r="J10">
            <v>21497</v>
          </cell>
          <cell r="K10">
            <v>37334</v>
          </cell>
          <cell r="L10">
            <v>67655.45</v>
          </cell>
          <cell r="M10">
            <v>77128</v>
          </cell>
          <cell r="N10">
            <v>190996</v>
          </cell>
          <cell r="O10">
            <v>328877</v>
          </cell>
          <cell r="P10">
            <v>405604</v>
          </cell>
          <cell r="Q10">
            <v>448670</v>
          </cell>
          <cell r="R10">
            <v>749467</v>
          </cell>
          <cell r="S10">
            <v>1026147</v>
          </cell>
          <cell r="T10">
            <v>1528845.245</v>
          </cell>
          <cell r="U10">
            <v>1855646</v>
          </cell>
          <cell r="V10">
            <v>2493485</v>
          </cell>
          <cell r="W10">
            <v>2838840</v>
          </cell>
          <cell r="X10">
            <v>2989991.157</v>
          </cell>
        </row>
        <row r="11">
          <cell r="B11">
            <v>161</v>
          </cell>
          <cell r="C11">
            <v>438</v>
          </cell>
          <cell r="D11">
            <v>772</v>
          </cell>
          <cell r="E11">
            <v>2642</v>
          </cell>
          <cell r="F11">
            <v>3162</v>
          </cell>
          <cell r="G11">
            <v>5958</v>
          </cell>
          <cell r="H11">
            <v>9242</v>
          </cell>
          <cell r="I11">
            <v>22655</v>
          </cell>
          <cell r="J11">
            <v>48656</v>
          </cell>
          <cell r="K11">
            <v>67679</v>
          </cell>
          <cell r="L11">
            <v>94199</v>
          </cell>
          <cell r="M11">
            <v>156138</v>
          </cell>
          <cell r="N11">
            <v>207976</v>
          </cell>
          <cell r="O11">
            <v>435174</v>
          </cell>
          <cell r="P11">
            <v>665392.576</v>
          </cell>
          <cell r="Q11">
            <v>411130</v>
          </cell>
          <cell r="R11">
            <v>560881.629</v>
          </cell>
          <cell r="S11">
            <v>924532.6</v>
          </cell>
          <cell r="T11">
            <v>1279138.975</v>
          </cell>
          <cell r="U11">
            <v>1681484.781</v>
          </cell>
          <cell r="V11">
            <v>2346045.301</v>
          </cell>
          <cell r="W11">
            <v>2724569.211</v>
          </cell>
          <cell r="X11">
            <v>3047866.261</v>
          </cell>
        </row>
        <row r="12">
          <cell r="B12">
            <v>1408</v>
          </cell>
          <cell r="C12">
            <v>1489</v>
          </cell>
          <cell r="D12">
            <v>2184</v>
          </cell>
          <cell r="E12">
            <v>2626</v>
          </cell>
          <cell r="F12">
            <v>10374</v>
          </cell>
          <cell r="G12">
            <v>15823</v>
          </cell>
          <cell r="H12">
            <v>27768</v>
          </cell>
          <cell r="I12">
            <v>60185</v>
          </cell>
          <cell r="J12">
            <v>154954</v>
          </cell>
          <cell r="K12">
            <v>148708</v>
          </cell>
          <cell r="L12">
            <v>215519</v>
          </cell>
          <cell r="M12">
            <v>316205</v>
          </cell>
          <cell r="N12">
            <v>450720</v>
          </cell>
          <cell r="O12">
            <v>588457</v>
          </cell>
          <cell r="P12">
            <v>2085751.08</v>
          </cell>
          <cell r="Q12">
            <v>1606727.229</v>
          </cell>
          <cell r="R12">
            <v>1072376.273</v>
          </cell>
          <cell r="S12">
            <v>1786882.632</v>
          </cell>
          <cell r="T12">
            <v>3293531.657</v>
          </cell>
          <cell r="U12">
            <v>5476628.732</v>
          </cell>
          <cell r="V12">
            <v>6498937.148</v>
          </cell>
          <cell r="W12">
            <v>12986496.701</v>
          </cell>
          <cell r="X12">
            <v>14813211.85</v>
          </cell>
        </row>
        <row r="13">
          <cell r="B13">
            <v>738</v>
          </cell>
          <cell r="C13">
            <v>1003</v>
          </cell>
          <cell r="D13">
            <v>1544</v>
          </cell>
          <cell r="E13">
            <v>3428</v>
          </cell>
          <cell r="F13">
            <v>6145</v>
          </cell>
          <cell r="G13">
            <v>7879</v>
          </cell>
          <cell r="H13">
            <v>13984</v>
          </cell>
          <cell r="I13">
            <v>32975</v>
          </cell>
          <cell r="J13">
            <v>77361</v>
          </cell>
          <cell r="K13">
            <v>113282.3</v>
          </cell>
          <cell r="L13">
            <v>135066.45</v>
          </cell>
          <cell r="M13">
            <v>183783.499</v>
          </cell>
          <cell r="N13">
            <v>233273.4</v>
          </cell>
          <cell r="O13">
            <v>253434.3</v>
          </cell>
          <cell r="P13">
            <v>331696.838</v>
          </cell>
          <cell r="Q13">
            <v>476293.25</v>
          </cell>
          <cell r="R13">
            <v>586322.167</v>
          </cell>
          <cell r="S13">
            <v>4166961.989</v>
          </cell>
          <cell r="T13">
            <v>5619702.665</v>
          </cell>
          <cell r="U13">
            <v>7476525.844</v>
          </cell>
          <cell r="V13">
            <v>9495390.27</v>
          </cell>
          <cell r="W13">
            <v>10844115.078</v>
          </cell>
          <cell r="X13">
            <v>10933664.108</v>
          </cell>
        </row>
        <row r="14">
          <cell r="B14">
            <v>892</v>
          </cell>
          <cell r="C14">
            <v>1692</v>
          </cell>
          <cell r="D14">
            <v>2069</v>
          </cell>
          <cell r="E14">
            <v>4696</v>
          </cell>
          <cell r="F14">
            <v>9089</v>
          </cell>
          <cell r="G14">
            <v>12959</v>
          </cell>
          <cell r="H14">
            <v>19596</v>
          </cell>
          <cell r="I14">
            <v>55189</v>
          </cell>
          <cell r="J14">
            <v>151717</v>
          </cell>
          <cell r="K14">
            <v>188623.2</v>
          </cell>
          <cell r="L14">
            <v>237474.4</v>
          </cell>
          <cell r="M14">
            <v>288332.3</v>
          </cell>
          <cell r="N14">
            <v>360571.49</v>
          </cell>
          <cell r="O14">
            <v>1138290.2</v>
          </cell>
          <cell r="P14">
            <v>1403790.9</v>
          </cell>
          <cell r="Q14">
            <v>547586.253</v>
          </cell>
          <cell r="R14">
            <v>646495.382</v>
          </cell>
          <cell r="S14">
            <v>1000362.514</v>
          </cell>
          <cell r="T14">
            <v>1456306.747</v>
          </cell>
          <cell r="U14">
            <v>2191389.548</v>
          </cell>
          <cell r="V14">
            <v>2701592.523</v>
          </cell>
          <cell r="W14">
            <v>3282908.928</v>
          </cell>
          <cell r="X14">
            <v>3735203.703</v>
          </cell>
        </row>
        <row r="15">
          <cell r="B15">
            <v>237</v>
          </cell>
          <cell r="C15">
            <v>449</v>
          </cell>
          <cell r="D15">
            <v>374</v>
          </cell>
          <cell r="E15">
            <v>710</v>
          </cell>
          <cell r="F15">
            <v>3349</v>
          </cell>
          <cell r="G15">
            <v>5473</v>
          </cell>
          <cell r="H15">
            <v>9374</v>
          </cell>
          <cell r="I15">
            <v>11448</v>
          </cell>
          <cell r="J15">
            <v>54221</v>
          </cell>
          <cell r="K15">
            <v>37231.49</v>
          </cell>
          <cell r="L15">
            <v>59929.4</v>
          </cell>
          <cell r="M15">
            <v>84568.4</v>
          </cell>
          <cell r="N15">
            <v>110414.3</v>
          </cell>
          <cell r="O15">
            <v>206219.45</v>
          </cell>
          <cell r="P15">
            <v>382270.458</v>
          </cell>
          <cell r="Q15">
            <v>445801.5</v>
          </cell>
          <cell r="R15">
            <v>597911.34</v>
          </cell>
          <cell r="S15">
            <v>955647.342</v>
          </cell>
          <cell r="T15">
            <v>1490476.4</v>
          </cell>
          <cell r="U15">
            <v>1864493.114</v>
          </cell>
          <cell r="V15">
            <v>2420022.681</v>
          </cell>
          <cell r="W15">
            <v>2675218.575</v>
          </cell>
          <cell r="X15">
            <v>2896844.346</v>
          </cell>
        </row>
        <row r="16">
          <cell r="B16">
            <v>1484</v>
          </cell>
          <cell r="C16">
            <v>124</v>
          </cell>
          <cell r="D16">
            <v>3124</v>
          </cell>
          <cell r="E16">
            <v>25594</v>
          </cell>
          <cell r="F16">
            <v>50654</v>
          </cell>
          <cell r="G16">
            <v>46180</v>
          </cell>
          <cell r="H16">
            <v>48713</v>
          </cell>
          <cell r="I16">
            <v>132647</v>
          </cell>
          <cell r="J16">
            <v>358312</v>
          </cell>
          <cell r="K16">
            <v>552822</v>
          </cell>
          <cell r="L16">
            <v>965328</v>
          </cell>
          <cell r="M16">
            <v>1274516</v>
          </cell>
          <cell r="N16">
            <v>1821741</v>
          </cell>
          <cell r="O16">
            <v>2251141</v>
          </cell>
          <cell r="P16">
            <v>2782272.7</v>
          </cell>
          <cell r="Q16">
            <v>3348410.7</v>
          </cell>
          <cell r="R16">
            <v>3792666.4</v>
          </cell>
          <cell r="S16">
            <v>4083404.9</v>
          </cell>
          <cell r="T16">
            <v>5696223.6</v>
          </cell>
          <cell r="U16">
            <v>3127086</v>
          </cell>
          <cell r="V16">
            <v>4907636.7</v>
          </cell>
          <cell r="W16">
            <v>6546699.9</v>
          </cell>
          <cell r="X16">
            <v>7524490.4</v>
          </cell>
        </row>
        <row r="17">
          <cell r="B17">
            <v>379</v>
          </cell>
          <cell r="C17">
            <v>563</v>
          </cell>
          <cell r="D17">
            <v>956</v>
          </cell>
          <cell r="E17">
            <v>1977</v>
          </cell>
          <cell r="F17">
            <v>2920</v>
          </cell>
          <cell r="G17">
            <v>6098</v>
          </cell>
          <cell r="H17">
            <v>6298</v>
          </cell>
          <cell r="I17">
            <v>22406</v>
          </cell>
          <cell r="J17">
            <v>55061</v>
          </cell>
          <cell r="K17">
            <v>67813.498</v>
          </cell>
          <cell r="L17">
            <v>98773.4</v>
          </cell>
          <cell r="M17">
            <v>133199.4</v>
          </cell>
          <cell r="N17">
            <v>182780.49</v>
          </cell>
          <cell r="O17">
            <v>157911.1</v>
          </cell>
          <cell r="P17">
            <v>203463.4</v>
          </cell>
          <cell r="Q17">
            <v>269021.44</v>
          </cell>
          <cell r="R17">
            <v>1473862.145</v>
          </cell>
          <cell r="S17">
            <v>1900039.435</v>
          </cell>
          <cell r="T17">
            <v>3426335.739</v>
          </cell>
          <cell r="U17">
            <v>4251091.248</v>
          </cell>
          <cell r="V17">
            <v>5100461.893</v>
          </cell>
          <cell r="W17">
            <v>6146855.758</v>
          </cell>
          <cell r="X17">
            <v>6485505.509</v>
          </cell>
        </row>
        <row r="18">
          <cell r="B18">
            <v>859</v>
          </cell>
          <cell r="C18">
            <v>1467</v>
          </cell>
          <cell r="D18">
            <v>2229</v>
          </cell>
          <cell r="E18">
            <v>6299</v>
          </cell>
          <cell r="F18">
            <v>10367</v>
          </cell>
          <cell r="G18">
            <v>14429</v>
          </cell>
          <cell r="H18">
            <v>17368</v>
          </cell>
          <cell r="I18">
            <v>27767</v>
          </cell>
          <cell r="J18">
            <v>77554</v>
          </cell>
          <cell r="K18">
            <v>89756.4</v>
          </cell>
          <cell r="L18">
            <v>132314.4</v>
          </cell>
          <cell r="M18">
            <v>404845.2</v>
          </cell>
          <cell r="N18">
            <v>240092.2</v>
          </cell>
          <cell r="O18">
            <v>346524.4</v>
          </cell>
          <cell r="P18">
            <v>1390045.1</v>
          </cell>
          <cell r="Q18">
            <v>629650.677</v>
          </cell>
          <cell r="R18">
            <v>1284446.25</v>
          </cell>
          <cell r="S18">
            <v>1946063.565</v>
          </cell>
          <cell r="T18">
            <v>4066978.959</v>
          </cell>
          <cell r="U18">
            <v>5451189.363</v>
          </cell>
          <cell r="V18">
            <v>6834273.244</v>
          </cell>
          <cell r="W18">
            <v>13709678.1</v>
          </cell>
          <cell r="X18">
            <v>14462321.308</v>
          </cell>
        </row>
        <row r="19">
          <cell r="B19">
            <v>544</v>
          </cell>
          <cell r="C19">
            <v>826</v>
          </cell>
          <cell r="D19">
            <v>1083</v>
          </cell>
          <cell r="E19">
            <v>5977</v>
          </cell>
          <cell r="F19">
            <v>4416</v>
          </cell>
          <cell r="G19">
            <v>8469</v>
          </cell>
          <cell r="H19">
            <v>11743</v>
          </cell>
          <cell r="I19">
            <v>25542</v>
          </cell>
          <cell r="J19">
            <v>60852</v>
          </cell>
          <cell r="K19">
            <v>96225.4</v>
          </cell>
          <cell r="L19">
            <v>131965</v>
          </cell>
          <cell r="M19">
            <v>182027</v>
          </cell>
          <cell r="N19">
            <v>1008749</v>
          </cell>
          <cell r="O19">
            <v>1616065</v>
          </cell>
          <cell r="P19">
            <v>1852990.6</v>
          </cell>
          <cell r="Q19">
            <v>366283.4</v>
          </cell>
          <cell r="R19">
            <v>472097.2</v>
          </cell>
          <cell r="S19">
            <v>3902877.3</v>
          </cell>
          <cell r="T19">
            <v>6905208</v>
          </cell>
          <cell r="U19">
            <v>8352307.3</v>
          </cell>
          <cell r="V19">
            <v>10546200</v>
          </cell>
          <cell r="W19">
            <v>12971771.2</v>
          </cell>
          <cell r="X19">
            <v>13761600</v>
          </cell>
        </row>
        <row r="20">
          <cell r="B20">
            <v>439</v>
          </cell>
          <cell r="C20">
            <v>663</v>
          </cell>
          <cell r="D20">
            <v>604</v>
          </cell>
          <cell r="E20">
            <v>3291</v>
          </cell>
          <cell r="F20">
            <v>3374</v>
          </cell>
          <cell r="G20">
            <v>5216</v>
          </cell>
          <cell r="H20">
            <v>8671</v>
          </cell>
          <cell r="I20">
            <v>19137</v>
          </cell>
          <cell r="J20">
            <v>56414</v>
          </cell>
          <cell r="K20">
            <v>68540.1</v>
          </cell>
          <cell r="L20">
            <v>109157.49</v>
          </cell>
          <cell r="M20">
            <v>117706.2</v>
          </cell>
          <cell r="N20">
            <v>207766.49</v>
          </cell>
          <cell r="O20">
            <v>865158.4</v>
          </cell>
          <cell r="P20">
            <v>1197891.4</v>
          </cell>
          <cell r="Q20">
            <v>1488029.746</v>
          </cell>
          <cell r="R20">
            <v>1955878.38</v>
          </cell>
          <cell r="S20">
            <v>2776820.898</v>
          </cell>
          <cell r="T20">
            <v>4340735.284</v>
          </cell>
          <cell r="U20">
            <v>6074244.768</v>
          </cell>
          <cell r="V20">
            <v>7270831.002</v>
          </cell>
          <cell r="W20">
            <v>9260129</v>
          </cell>
          <cell r="X20">
            <v>9432268.178</v>
          </cell>
        </row>
        <row r="21">
          <cell r="B21">
            <v>2770</v>
          </cell>
          <cell r="C21">
            <v>3958</v>
          </cell>
          <cell r="D21">
            <v>6103</v>
          </cell>
          <cell r="E21">
            <v>67910</v>
          </cell>
          <cell r="F21">
            <v>22978</v>
          </cell>
          <cell r="G21">
            <v>28559</v>
          </cell>
          <cell r="H21">
            <v>43799</v>
          </cell>
          <cell r="I21">
            <v>106819</v>
          </cell>
          <cell r="J21">
            <v>235816</v>
          </cell>
          <cell r="K21">
            <v>279051.4</v>
          </cell>
          <cell r="L21">
            <v>393655.2</v>
          </cell>
          <cell r="M21">
            <v>542064.49</v>
          </cell>
          <cell r="N21">
            <v>545019.3</v>
          </cell>
          <cell r="O21">
            <v>597058.2</v>
          </cell>
          <cell r="P21">
            <v>626438.13</v>
          </cell>
          <cell r="Q21">
            <v>819731.798</v>
          </cell>
          <cell r="R21">
            <v>1771272.805</v>
          </cell>
          <cell r="S21">
            <v>3551278.729</v>
          </cell>
          <cell r="T21">
            <v>5400284.005</v>
          </cell>
          <cell r="U21">
            <v>7804245.344</v>
          </cell>
          <cell r="V21">
            <v>12585514.619</v>
          </cell>
          <cell r="W21">
            <v>14418009.2</v>
          </cell>
          <cell r="X21">
            <v>15231172.775</v>
          </cell>
        </row>
        <row r="22">
          <cell r="B22">
            <v>4696</v>
          </cell>
          <cell r="C22">
            <v>6753</v>
          </cell>
          <cell r="D22">
            <v>10250</v>
          </cell>
          <cell r="E22">
            <v>19278</v>
          </cell>
          <cell r="F22">
            <v>29709</v>
          </cell>
          <cell r="G22">
            <v>7655</v>
          </cell>
          <cell r="H22">
            <v>14082</v>
          </cell>
          <cell r="I22">
            <v>112248</v>
          </cell>
          <cell r="J22">
            <v>284144</v>
          </cell>
          <cell r="K22">
            <v>391469.3</v>
          </cell>
          <cell r="L22">
            <v>529775.8</v>
          </cell>
          <cell r="M22">
            <v>930091.4</v>
          </cell>
          <cell r="N22">
            <v>1100965.2</v>
          </cell>
          <cell r="O22">
            <v>3011951.3</v>
          </cell>
          <cell r="P22">
            <v>3669578</v>
          </cell>
          <cell r="Q22">
            <v>4810717.3</v>
          </cell>
          <cell r="R22">
            <v>2551768.6</v>
          </cell>
          <cell r="S22">
            <v>3333103.3</v>
          </cell>
          <cell r="T22">
            <v>13258592.9</v>
          </cell>
          <cell r="U22">
            <v>18498641.3</v>
          </cell>
          <cell r="V22">
            <v>23915276.9</v>
          </cell>
          <cell r="W22">
            <v>26094633.4</v>
          </cell>
          <cell r="X22">
            <v>29210016.1</v>
          </cell>
        </row>
        <row r="23">
          <cell r="B23">
            <v>521</v>
          </cell>
          <cell r="C23">
            <v>1989</v>
          </cell>
          <cell r="D23">
            <v>1137</v>
          </cell>
          <cell r="E23">
            <v>1700</v>
          </cell>
          <cell r="F23">
            <v>6831</v>
          </cell>
          <cell r="G23">
            <v>399</v>
          </cell>
          <cell r="H23">
            <v>10163</v>
          </cell>
          <cell r="I23">
            <v>39038</v>
          </cell>
          <cell r="J23">
            <v>99117</v>
          </cell>
          <cell r="K23">
            <v>122282.3</v>
          </cell>
          <cell r="L23">
            <v>159099.1</v>
          </cell>
          <cell r="M23">
            <v>246466.39</v>
          </cell>
          <cell r="N23">
            <v>378652.3</v>
          </cell>
          <cell r="O23">
            <v>389148.4</v>
          </cell>
          <cell r="P23">
            <v>473577.608</v>
          </cell>
          <cell r="Q23">
            <v>621451.817</v>
          </cell>
          <cell r="R23">
            <v>816705.405</v>
          </cell>
          <cell r="S23">
            <v>1459732.35</v>
          </cell>
          <cell r="T23">
            <v>2797956.331</v>
          </cell>
          <cell r="U23">
            <v>3517851.364</v>
          </cell>
          <cell r="V23">
            <v>4840904.397</v>
          </cell>
          <cell r="W23">
            <v>5956086.285</v>
          </cell>
          <cell r="X23">
            <v>6484835.39</v>
          </cell>
        </row>
        <row r="24">
          <cell r="B24">
            <v>161</v>
          </cell>
          <cell r="C24">
            <v>377</v>
          </cell>
          <cell r="D24">
            <v>447</v>
          </cell>
          <cell r="E24">
            <v>2843</v>
          </cell>
          <cell r="F24">
            <v>2255</v>
          </cell>
          <cell r="G24">
            <v>3547</v>
          </cell>
          <cell r="H24">
            <v>8005</v>
          </cell>
          <cell r="I24">
            <v>34107</v>
          </cell>
          <cell r="J24">
            <v>38920</v>
          </cell>
          <cell r="K24">
            <v>70757</v>
          </cell>
          <cell r="L24">
            <v>107311</v>
          </cell>
          <cell r="M24">
            <v>153271.2</v>
          </cell>
          <cell r="N24">
            <v>218129</v>
          </cell>
          <cell r="O24">
            <v>257498</v>
          </cell>
          <cell r="P24">
            <v>247218.7</v>
          </cell>
          <cell r="Q24">
            <v>362143.694</v>
          </cell>
          <cell r="R24">
            <v>605580.022</v>
          </cell>
          <cell r="S24">
            <v>2334632.476</v>
          </cell>
          <cell r="T24">
            <v>3324741.834</v>
          </cell>
          <cell r="U24">
            <v>4390544</v>
          </cell>
          <cell r="V24">
            <v>5378420</v>
          </cell>
          <cell r="W24">
            <v>6188321</v>
          </cell>
          <cell r="X24">
            <v>6807215</v>
          </cell>
        </row>
        <row r="25">
          <cell r="B25">
            <v>187</v>
          </cell>
          <cell r="C25">
            <v>315</v>
          </cell>
          <cell r="D25">
            <v>569</v>
          </cell>
          <cell r="E25">
            <v>1467</v>
          </cell>
          <cell r="F25">
            <v>2797</v>
          </cell>
          <cell r="G25">
            <v>3977</v>
          </cell>
          <cell r="H25">
            <v>6129</v>
          </cell>
          <cell r="I25">
            <v>13716</v>
          </cell>
          <cell r="J25">
            <v>39083</v>
          </cell>
          <cell r="K25">
            <v>52271.3</v>
          </cell>
          <cell r="L25">
            <v>77358.2</v>
          </cell>
          <cell r="M25">
            <v>116414.32</v>
          </cell>
          <cell r="N25">
            <v>194862.1</v>
          </cell>
          <cell r="O25">
            <v>629650.2</v>
          </cell>
          <cell r="P25">
            <v>733426.711</v>
          </cell>
          <cell r="Q25">
            <v>895970.737</v>
          </cell>
          <cell r="R25">
            <v>1211507.934</v>
          </cell>
          <cell r="S25">
            <v>1839612.187</v>
          </cell>
          <cell r="T25">
            <v>2452925.658</v>
          </cell>
          <cell r="U25">
            <v>3156532.287</v>
          </cell>
          <cell r="V25">
            <v>3594757.15</v>
          </cell>
          <cell r="W25">
            <v>4555395.431</v>
          </cell>
          <cell r="X25">
            <v>5384803.292</v>
          </cell>
        </row>
        <row r="26">
          <cell r="B26">
            <v>11244</v>
          </cell>
          <cell r="C26">
            <v>17011</v>
          </cell>
          <cell r="D26">
            <v>30132</v>
          </cell>
          <cell r="E26">
            <v>63081</v>
          </cell>
          <cell r="F26">
            <v>3172</v>
          </cell>
          <cell r="G26">
            <v>33134</v>
          </cell>
          <cell r="H26">
            <v>52152</v>
          </cell>
          <cell r="I26">
            <v>84885</v>
          </cell>
          <cell r="J26">
            <v>181446</v>
          </cell>
          <cell r="K26">
            <v>357778.49</v>
          </cell>
          <cell r="L26">
            <v>471839.3</v>
          </cell>
          <cell r="M26">
            <v>638134.49</v>
          </cell>
          <cell r="N26">
            <v>886157.49</v>
          </cell>
          <cell r="O26">
            <v>990018.3</v>
          </cell>
          <cell r="P26">
            <v>977129.314</v>
          </cell>
          <cell r="Q26">
            <v>1059717.993</v>
          </cell>
          <cell r="R26">
            <v>1664182.726</v>
          </cell>
          <cell r="S26">
            <v>6262028.808</v>
          </cell>
          <cell r="T26">
            <v>4943881.342</v>
          </cell>
          <cell r="U26">
            <v>6824864.627</v>
          </cell>
          <cell r="V26">
            <v>8151665.204</v>
          </cell>
          <cell r="W26">
            <v>9146343.474</v>
          </cell>
          <cell r="X26">
            <v>14994729.511</v>
          </cell>
        </row>
        <row r="27">
          <cell r="B27">
            <v>322</v>
          </cell>
          <cell r="C27">
            <v>534</v>
          </cell>
          <cell r="D27">
            <v>937</v>
          </cell>
          <cell r="E27">
            <v>4340</v>
          </cell>
          <cell r="F27">
            <v>8949</v>
          </cell>
          <cell r="G27">
            <v>12146</v>
          </cell>
          <cell r="H27">
            <v>11261</v>
          </cell>
          <cell r="I27">
            <v>21504</v>
          </cell>
          <cell r="J27">
            <v>46766</v>
          </cell>
          <cell r="K27">
            <v>59286.3</v>
          </cell>
          <cell r="L27">
            <v>93457</v>
          </cell>
          <cell r="M27">
            <v>147376</v>
          </cell>
          <cell r="N27">
            <v>202708</v>
          </cell>
          <cell r="O27">
            <v>229212</v>
          </cell>
          <cell r="P27">
            <v>493515.5</v>
          </cell>
          <cell r="Q27">
            <v>2104306.498</v>
          </cell>
          <cell r="R27">
            <v>3283753.9</v>
          </cell>
          <cell r="S27">
            <v>4427211.477</v>
          </cell>
          <cell r="T27">
            <v>6416197.438</v>
          </cell>
          <cell r="U27">
            <v>8953258.397</v>
          </cell>
          <cell r="V27">
            <v>11845078.296</v>
          </cell>
          <cell r="W27">
            <v>13657106</v>
          </cell>
          <cell r="X27">
            <v>14749160</v>
          </cell>
        </row>
        <row r="28">
          <cell r="E28">
            <v>2974</v>
          </cell>
          <cell r="F28">
            <v>6409</v>
          </cell>
          <cell r="G28">
            <v>9972</v>
          </cell>
          <cell r="H28">
            <v>21709</v>
          </cell>
          <cell r="I28">
            <v>52650</v>
          </cell>
          <cell r="J28">
            <v>113836</v>
          </cell>
          <cell r="K28">
            <v>162575.2</v>
          </cell>
          <cell r="L28">
            <v>175270.2</v>
          </cell>
          <cell r="M28">
            <v>243275.3</v>
          </cell>
          <cell r="N28">
            <v>374246.3</v>
          </cell>
          <cell r="O28">
            <v>670718.4</v>
          </cell>
          <cell r="P28">
            <v>1619637.408</v>
          </cell>
          <cell r="Q28">
            <v>843812.2</v>
          </cell>
          <cell r="R28">
            <v>978344.29</v>
          </cell>
          <cell r="S28">
            <v>1692727.2</v>
          </cell>
          <cell r="T28">
            <v>4532614.3</v>
          </cell>
          <cell r="U28">
            <v>6114351.6</v>
          </cell>
          <cell r="V28">
            <v>8087932.7</v>
          </cell>
          <cell r="W28">
            <v>9309453.1</v>
          </cell>
          <cell r="X28">
            <v>10224412.9</v>
          </cell>
        </row>
        <row r="29">
          <cell r="D29">
            <v>928</v>
          </cell>
          <cell r="E29">
            <v>3314</v>
          </cell>
          <cell r="F29">
            <v>3303</v>
          </cell>
          <cell r="G29">
            <v>5465</v>
          </cell>
          <cell r="H29">
            <v>10365</v>
          </cell>
          <cell r="I29">
            <v>23205</v>
          </cell>
          <cell r="J29">
            <v>63293</v>
          </cell>
          <cell r="K29">
            <v>69959.3</v>
          </cell>
          <cell r="L29">
            <v>119646.2</v>
          </cell>
          <cell r="M29">
            <v>142272.49</v>
          </cell>
          <cell r="N29">
            <v>204875.3</v>
          </cell>
          <cell r="O29">
            <v>217170.49</v>
          </cell>
          <cell r="P29">
            <v>755939</v>
          </cell>
          <cell r="Q29">
            <v>891575</v>
          </cell>
          <cell r="R29">
            <v>1391900.527</v>
          </cell>
          <cell r="S29">
            <v>2038614.258</v>
          </cell>
          <cell r="T29">
            <v>2950667.473</v>
          </cell>
          <cell r="U29">
            <v>4002334.407</v>
          </cell>
          <cell r="V29">
            <v>4693702</v>
          </cell>
          <cell r="W29">
            <v>5681606.215</v>
          </cell>
          <cell r="X29">
            <v>6265494.75</v>
          </cell>
        </row>
        <row r="30">
          <cell r="E30">
            <v>1880</v>
          </cell>
          <cell r="F30">
            <v>2925</v>
          </cell>
          <cell r="G30">
            <v>1600</v>
          </cell>
          <cell r="H30">
            <v>7115</v>
          </cell>
          <cell r="I30">
            <v>18386</v>
          </cell>
          <cell r="J30">
            <v>13403</v>
          </cell>
          <cell r="K30">
            <v>50234.4</v>
          </cell>
          <cell r="L30">
            <v>79357.4</v>
          </cell>
          <cell r="M30">
            <v>71015.2</v>
          </cell>
          <cell r="N30">
            <v>148367.2</v>
          </cell>
          <cell r="O30">
            <v>259552.49</v>
          </cell>
          <cell r="P30">
            <v>267404.067</v>
          </cell>
          <cell r="Q30">
            <v>698754.092</v>
          </cell>
          <cell r="R30">
            <v>995789.37</v>
          </cell>
          <cell r="S30">
            <v>1478080.681</v>
          </cell>
          <cell r="T30">
            <v>2293656.737</v>
          </cell>
          <cell r="U30">
            <v>3006881.23</v>
          </cell>
          <cell r="V30">
            <v>3505536.577</v>
          </cell>
          <cell r="W30">
            <v>4147619.874</v>
          </cell>
          <cell r="X30">
            <v>4531856.075</v>
          </cell>
        </row>
        <row r="31">
          <cell r="B31">
            <v>695</v>
          </cell>
          <cell r="C31">
            <v>1873</v>
          </cell>
          <cell r="D31">
            <v>520</v>
          </cell>
          <cell r="E31">
            <v>693</v>
          </cell>
          <cell r="F31">
            <v>2551</v>
          </cell>
          <cell r="G31">
            <v>3828</v>
          </cell>
          <cell r="H31">
            <v>15488</v>
          </cell>
          <cell r="I31">
            <v>77136</v>
          </cell>
          <cell r="J31">
            <v>75719</v>
          </cell>
          <cell r="K31">
            <v>92978</v>
          </cell>
          <cell r="L31">
            <v>134946</v>
          </cell>
          <cell r="M31">
            <v>188645</v>
          </cell>
          <cell r="N31">
            <v>285973</v>
          </cell>
          <cell r="O31">
            <v>1075392</v>
          </cell>
          <cell r="P31">
            <v>1369675</v>
          </cell>
          <cell r="Q31">
            <v>1567806</v>
          </cell>
          <cell r="R31">
            <v>1841351</v>
          </cell>
          <cell r="S31">
            <v>2450520</v>
          </cell>
          <cell r="T31">
            <v>4539557</v>
          </cell>
          <cell r="U31">
            <v>5840025</v>
          </cell>
          <cell r="V31">
            <v>7284390</v>
          </cell>
          <cell r="W31">
            <v>8072528</v>
          </cell>
          <cell r="X31">
            <v>8760959</v>
          </cell>
        </row>
        <row r="32">
          <cell r="B32">
            <v>1002</v>
          </cell>
          <cell r="C32">
            <v>1398</v>
          </cell>
          <cell r="D32">
            <v>2245</v>
          </cell>
          <cell r="E32">
            <v>3489</v>
          </cell>
          <cell r="F32">
            <v>6702</v>
          </cell>
          <cell r="G32">
            <v>12660</v>
          </cell>
          <cell r="H32">
            <v>6217</v>
          </cell>
          <cell r="I32">
            <v>48247</v>
          </cell>
          <cell r="J32">
            <v>101990</v>
          </cell>
          <cell r="K32">
            <v>135034.3</v>
          </cell>
          <cell r="L32">
            <v>172048.3</v>
          </cell>
          <cell r="M32">
            <v>257823.45</v>
          </cell>
          <cell r="N32">
            <v>344476.49</v>
          </cell>
          <cell r="O32">
            <v>1073905.45</v>
          </cell>
          <cell r="P32">
            <v>1304885.182</v>
          </cell>
          <cell r="Q32">
            <v>1543544.494</v>
          </cell>
          <cell r="R32">
            <v>2044769.192</v>
          </cell>
          <cell r="S32">
            <v>3340560.677</v>
          </cell>
          <cell r="T32">
            <v>4535242.142</v>
          </cell>
          <cell r="U32">
            <v>5894960.125</v>
          </cell>
          <cell r="V32">
            <v>7584964.406</v>
          </cell>
          <cell r="W32">
            <v>8817653.148</v>
          </cell>
          <cell r="X32">
            <v>9413896.993</v>
          </cell>
        </row>
        <row r="33">
          <cell r="E33">
            <v>4247</v>
          </cell>
          <cell r="F33">
            <v>7274</v>
          </cell>
          <cell r="G33">
            <v>10970</v>
          </cell>
          <cell r="H33">
            <v>16497</v>
          </cell>
          <cell r="I33">
            <v>36411</v>
          </cell>
        </row>
        <row r="33">
          <cell r="K33">
            <v>3645.3</v>
          </cell>
          <cell r="L33">
            <v>195542.3</v>
          </cell>
          <cell r="M33">
            <v>230223.45</v>
          </cell>
          <cell r="N33">
            <v>19.4</v>
          </cell>
          <cell r="O33">
            <v>1220192.3</v>
          </cell>
          <cell r="P33">
            <v>1366914</v>
          </cell>
          <cell r="Q33">
            <v>1656725</v>
          </cell>
          <cell r="R33">
            <v>2185090</v>
          </cell>
          <cell r="S33">
            <v>2825803</v>
          </cell>
          <cell r="T33">
            <v>4404355</v>
          </cell>
          <cell r="U33">
            <v>5639712.259</v>
          </cell>
          <cell r="V33">
            <v>6851881.412</v>
          </cell>
          <cell r="W33">
            <v>8064819.933</v>
          </cell>
          <cell r="X33">
            <v>8478176.015</v>
          </cell>
        </row>
        <row r="34">
          <cell r="B34">
            <v>1828</v>
          </cell>
          <cell r="C34">
            <v>2647</v>
          </cell>
          <cell r="D34">
            <v>3908</v>
          </cell>
          <cell r="E34">
            <v>5682</v>
          </cell>
          <cell r="F34">
            <v>30476</v>
          </cell>
          <cell r="G34">
            <v>28712</v>
          </cell>
          <cell r="H34">
            <v>36902</v>
          </cell>
          <cell r="I34">
            <v>73510</v>
          </cell>
          <cell r="J34">
            <v>183690</v>
          </cell>
          <cell r="K34">
            <v>214438.4</v>
          </cell>
          <cell r="L34">
            <v>277913.4</v>
          </cell>
          <cell r="M34">
            <v>711817</v>
          </cell>
          <cell r="N34">
            <v>588472</v>
          </cell>
          <cell r="O34">
            <v>669939.3</v>
          </cell>
          <cell r="P34">
            <v>863615.394</v>
          </cell>
          <cell r="Q34">
            <v>813736.689</v>
          </cell>
          <cell r="R34">
            <v>1302380.379</v>
          </cell>
          <cell r="S34">
            <v>1763173.624</v>
          </cell>
          <cell r="T34">
            <v>5446287.111</v>
          </cell>
          <cell r="U34">
            <v>7288753.953</v>
          </cell>
          <cell r="V34">
            <v>8902993.93</v>
          </cell>
          <cell r="W34">
            <v>9598018.881</v>
          </cell>
          <cell r="X34">
            <v>6442230.366</v>
          </cell>
        </row>
        <row r="35">
          <cell r="B35">
            <v>1243</v>
          </cell>
          <cell r="C35">
            <v>1858</v>
          </cell>
          <cell r="D35">
            <v>2630</v>
          </cell>
          <cell r="E35">
            <v>3512</v>
          </cell>
          <cell r="F35">
            <v>6188</v>
          </cell>
          <cell r="G35">
            <v>16219</v>
          </cell>
          <cell r="H35">
            <v>35452</v>
          </cell>
          <cell r="I35">
            <v>78931</v>
          </cell>
          <cell r="J35">
            <v>189710</v>
          </cell>
          <cell r="K35">
            <v>223830</v>
          </cell>
          <cell r="L35">
            <v>315274</v>
          </cell>
          <cell r="M35">
            <v>420546</v>
          </cell>
          <cell r="N35">
            <v>527185</v>
          </cell>
          <cell r="O35">
            <v>1495109</v>
          </cell>
          <cell r="P35">
            <v>1838745</v>
          </cell>
          <cell r="Q35">
            <v>2093291</v>
          </cell>
          <cell r="R35">
            <v>2892703</v>
          </cell>
          <cell r="S35">
            <v>3821364</v>
          </cell>
          <cell r="T35">
            <v>5004672</v>
          </cell>
          <cell r="U35">
            <v>7362065</v>
          </cell>
          <cell r="V35">
            <v>8971332</v>
          </cell>
          <cell r="W35">
            <v>10290582</v>
          </cell>
          <cell r="X35">
            <v>10705814</v>
          </cell>
        </row>
        <row r="36">
          <cell r="B36">
            <v>126</v>
          </cell>
          <cell r="C36">
            <v>240</v>
          </cell>
          <cell r="D36">
            <v>5</v>
          </cell>
          <cell r="E36">
            <v>1168</v>
          </cell>
          <cell r="F36">
            <v>2850</v>
          </cell>
          <cell r="G36">
            <v>2</v>
          </cell>
          <cell r="H36">
            <v>9688</v>
          </cell>
          <cell r="I36">
            <v>17039</v>
          </cell>
          <cell r="J36">
            <v>41107</v>
          </cell>
          <cell r="K36">
            <v>40100.49</v>
          </cell>
          <cell r="L36">
            <v>63270.3</v>
          </cell>
          <cell r="M36">
            <v>59848.49</v>
          </cell>
          <cell r="N36">
            <v>190395.49</v>
          </cell>
          <cell r="O36">
            <v>93497.3</v>
          </cell>
          <cell r="P36">
            <v>212033.989</v>
          </cell>
          <cell r="Q36">
            <v>229004.409</v>
          </cell>
          <cell r="R36">
            <v>102346.07</v>
          </cell>
          <cell r="S36">
            <v>463832</v>
          </cell>
          <cell r="T36">
            <v>2399164.011</v>
          </cell>
          <cell r="U36">
            <v>2599510.25</v>
          </cell>
          <cell r="V36">
            <v>3359361.04</v>
          </cell>
          <cell r="W36">
            <v>3049676.035</v>
          </cell>
          <cell r="X36">
            <v>4056508.537</v>
          </cell>
        </row>
        <row r="37">
          <cell r="B37">
            <v>3499</v>
          </cell>
          <cell r="C37">
            <v>4191</v>
          </cell>
          <cell r="D37">
            <v>6189</v>
          </cell>
          <cell r="E37">
            <v>10145</v>
          </cell>
          <cell r="F37">
            <v>19606</v>
          </cell>
          <cell r="G37">
            <v>24726</v>
          </cell>
          <cell r="H37">
            <v>48911</v>
          </cell>
          <cell r="I37">
            <v>104855</v>
          </cell>
          <cell r="J37">
            <v>266541</v>
          </cell>
          <cell r="K37">
            <v>325927</v>
          </cell>
          <cell r="L37">
            <v>442184</v>
          </cell>
          <cell r="M37">
            <v>625277</v>
          </cell>
          <cell r="N37">
            <v>750049</v>
          </cell>
          <cell r="O37">
            <v>620890</v>
          </cell>
          <cell r="P37">
            <v>1170933</v>
          </cell>
          <cell r="Q37">
            <v>1331741</v>
          </cell>
          <cell r="R37">
            <v>2343914</v>
          </cell>
          <cell r="S37">
            <v>4205734</v>
          </cell>
          <cell r="T37">
            <v>8067773</v>
          </cell>
          <cell r="U37">
            <v>9028270</v>
          </cell>
          <cell r="V37">
            <v>12146881.841</v>
          </cell>
          <cell r="W37">
            <v>13314346.044</v>
          </cell>
          <cell r="X37">
            <v>13662871.208</v>
          </cell>
        </row>
        <row r="38">
          <cell r="B38">
            <v>443</v>
          </cell>
          <cell r="C38">
            <v>718</v>
          </cell>
          <cell r="D38">
            <v>625</v>
          </cell>
          <cell r="E38">
            <v>1977</v>
          </cell>
          <cell r="F38">
            <v>6356</v>
          </cell>
          <cell r="G38">
            <v>5987</v>
          </cell>
          <cell r="H38">
            <v>10086</v>
          </cell>
          <cell r="I38">
            <v>10950</v>
          </cell>
          <cell r="J38">
            <v>63562</v>
          </cell>
          <cell r="K38">
            <v>77600.2</v>
          </cell>
          <cell r="L38">
            <v>125903.2</v>
          </cell>
          <cell r="M38">
            <v>149822.45</v>
          </cell>
          <cell r="N38">
            <v>366743.2</v>
          </cell>
          <cell r="O38">
            <v>296792.3</v>
          </cell>
          <cell r="P38">
            <v>374068.78</v>
          </cell>
          <cell r="Q38">
            <v>391587.908</v>
          </cell>
          <cell r="R38">
            <v>527357.663</v>
          </cell>
          <cell r="S38">
            <v>733171.637</v>
          </cell>
          <cell r="T38">
            <v>948194.912</v>
          </cell>
          <cell r="U38">
            <v>1129090.538</v>
          </cell>
          <cell r="V38">
            <v>1484636.073</v>
          </cell>
          <cell r="W38">
            <v>5973245.266</v>
          </cell>
          <cell r="X38">
            <v>3565888.768</v>
          </cell>
        </row>
        <row r="39">
          <cell r="B39">
            <v>255</v>
          </cell>
          <cell r="C39">
            <v>532</v>
          </cell>
          <cell r="D39">
            <v>873</v>
          </cell>
          <cell r="E39">
            <v>1768</v>
          </cell>
          <cell r="F39">
            <v>3751</v>
          </cell>
          <cell r="G39">
            <v>738</v>
          </cell>
          <cell r="H39">
            <v>1108</v>
          </cell>
          <cell r="I39">
            <v>17713</v>
          </cell>
          <cell r="J39">
            <v>67371</v>
          </cell>
          <cell r="K39">
            <v>92137.49</v>
          </cell>
          <cell r="L39">
            <v>120167.49</v>
          </cell>
          <cell r="M39">
            <v>154357.29</v>
          </cell>
          <cell r="N39">
            <v>257908</v>
          </cell>
          <cell r="O39">
            <v>215103</v>
          </cell>
          <cell r="P39">
            <v>197936.188</v>
          </cell>
          <cell r="Q39">
            <v>307326.967</v>
          </cell>
          <cell r="R39">
            <v>1469934.224</v>
          </cell>
          <cell r="S39">
            <v>1639631.605</v>
          </cell>
          <cell r="T39">
            <v>2610097.863</v>
          </cell>
          <cell r="U39">
            <v>3878526.968</v>
          </cell>
          <cell r="V39">
            <v>4748339.437</v>
          </cell>
          <cell r="W39">
            <v>5959173.057</v>
          </cell>
          <cell r="X39">
            <v>6879238.1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X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4" min="2" style="1" width="10.71"/>
    <col collapsed="false" customWidth="false" hidden="false" outlineLevel="0" max="257" min="25" style="1" width="11.42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4" customFormat="false" ht="12.75" hidden="false" customHeight="false" outlineLevel="0" collapsed="false">
      <c r="A4" s="5" t="s">
        <v>2</v>
      </c>
      <c r="B4" s="5" t="n">
        <v>1980</v>
      </c>
      <c r="C4" s="5" t="n">
        <v>1981</v>
      </c>
      <c r="D4" s="5" t="n">
        <v>1982</v>
      </c>
      <c r="E4" s="5" t="n">
        <v>1983</v>
      </c>
      <c r="F4" s="5" t="n">
        <v>1984</v>
      </c>
      <c r="G4" s="5" t="n">
        <v>1985</v>
      </c>
      <c r="H4" s="5" t="n">
        <v>1986</v>
      </c>
      <c r="I4" s="5" t="n">
        <v>1987</v>
      </c>
      <c r="J4" s="5" t="n">
        <v>1988</v>
      </c>
      <c r="K4" s="5" t="n">
        <v>1989</v>
      </c>
      <c r="L4" s="5" t="n">
        <v>1990</v>
      </c>
      <c r="M4" s="5" t="n">
        <v>1991</v>
      </c>
      <c r="N4" s="5" t="n">
        <v>1992</v>
      </c>
      <c r="O4" s="5" t="n">
        <v>1993</v>
      </c>
      <c r="P4" s="5" t="n">
        <v>1994</v>
      </c>
      <c r="Q4" s="5" t="n">
        <v>1995</v>
      </c>
      <c r="R4" s="5" t="n">
        <v>1996</v>
      </c>
      <c r="S4" s="5" t="n">
        <v>1997</v>
      </c>
      <c r="T4" s="5" t="n">
        <v>1998</v>
      </c>
      <c r="U4" s="5" t="n">
        <v>1999</v>
      </c>
      <c r="V4" s="5" t="n">
        <v>2000</v>
      </c>
      <c r="W4" s="5" t="n">
        <v>2001</v>
      </c>
      <c r="X4" s="5" t="n">
        <v>2002</v>
      </c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1" hidden="false" customHeight="true" outlineLevel="0" collapsed="false">
      <c r="A6" s="6" t="s">
        <v>3</v>
      </c>
      <c r="B6" s="7" t="n">
        <f aca="false">SUM(B8:B39)</f>
        <v>174392</v>
      </c>
      <c r="C6" s="7" t="n">
        <f aca="false">SUM(C8:C39)</f>
        <v>284229</v>
      </c>
      <c r="D6" s="7" t="n">
        <f aca="false">SUM(D8:D39)</f>
        <v>398372</v>
      </c>
      <c r="E6" s="7" t="n">
        <f aca="false">SUM(E8:E39)</f>
        <v>798556</v>
      </c>
      <c r="F6" s="7" t="n">
        <f aca="false">SUM(F8:F39)</f>
        <v>1226509</v>
      </c>
      <c r="G6" s="7" t="n">
        <f aca="false">SUM(G8:G39)</f>
        <v>1843002</v>
      </c>
      <c r="H6" s="7" t="n">
        <f aca="false">SUM(H8:H39)</f>
        <v>2839139</v>
      </c>
      <c r="I6" s="7" t="n">
        <f aca="false">SUM(I8:I39)</f>
        <v>6680126</v>
      </c>
      <c r="J6" s="7" t="n">
        <f aca="false">SUM(J8:J39)</f>
        <v>14201036</v>
      </c>
      <c r="K6" s="7" t="n">
        <f aca="false">SUM(K8:K39)</f>
        <v>18734952.965</v>
      </c>
      <c r="L6" s="7" t="n">
        <f aca="false">SUM(L8:L39)</f>
        <v>26697905.74</v>
      </c>
      <c r="M6" s="7" t="n">
        <f aca="false">SUM(M8:M39)</f>
        <v>37237559.157</v>
      </c>
      <c r="N6" s="7" t="n">
        <f aca="false">SUM(N8:N39)</f>
        <v>50079040.62</v>
      </c>
      <c r="O6" s="7" t="n">
        <f aca="false">SUM(O8:O39)</f>
        <v>65765980.14</v>
      </c>
      <c r="P6" s="7" t="n">
        <f aca="false">SUM(P8:P39)</f>
        <v>85802589.972</v>
      </c>
      <c r="Q6" s="7" t="n">
        <f aca="false">SUM(Q8:Q39)</f>
        <v>100234419.951</v>
      </c>
      <c r="R6" s="7" t="n">
        <f aca="false">SUM(R8:R39)</f>
        <v>138315707.293</v>
      </c>
      <c r="S6" s="7" t="n">
        <f aca="false">SUM(S8:S39)</f>
        <v>196893361.056</v>
      </c>
      <c r="T6" s="7" t="n">
        <f aca="false">SUM(T8:T39)</f>
        <v>263389631.455</v>
      </c>
      <c r="U6" s="7" t="n">
        <f aca="false">SUM(U8:U39)</f>
        <v>327831663.498</v>
      </c>
      <c r="V6" s="7" t="n">
        <f aca="false">SUM(V8:V39)</f>
        <v>410254880.255</v>
      </c>
      <c r="W6" s="7" t="n">
        <f aca="false">SUM(W8:W39)</f>
        <v>474693784.05</v>
      </c>
      <c r="X6" s="7" t="n">
        <f aca="false">SUM(X8:X39)</f>
        <v>519123177.224</v>
      </c>
    </row>
    <row r="7" customFormat="false" ht="20.1" hidden="false" customHeight="true" outlineLevel="0" collapsed="false">
      <c r="B7" s="8"/>
    </row>
    <row r="8" customFormat="false" ht="20.1" hidden="false" customHeight="true" outlineLevel="0" collapsed="false">
      <c r="A8" s="1" t="s">
        <v>4</v>
      </c>
      <c r="B8" s="8" t="n">
        <f aca="false">[1]administrativos!B8+[1]Obras!B8+[1]transferencias!B8</f>
        <v>1529</v>
      </c>
      <c r="C8" s="8" t="n">
        <f aca="false">[1]administrativos!C8+[1]Obras!C8+[1]transferencias!C8</f>
        <v>2321</v>
      </c>
      <c r="D8" s="8" t="n">
        <f aca="false">[1]administrativos!D8+[1]Obras!D8+[1]transferencias!D8</f>
        <v>4026</v>
      </c>
      <c r="E8" s="8" t="n">
        <f aca="false">[1]administrativos!E8+[1]Obras!E8+[1]transferencias!E8</f>
        <v>7161</v>
      </c>
      <c r="F8" s="8" t="n">
        <f aca="false">[1]administrativos!F8+[1]Obras!F8+[1]transferencias!F8</f>
        <v>8496</v>
      </c>
      <c r="G8" s="8" t="n">
        <f aca="false">[1]administrativos!G8+[1]Obras!G8+[1]transferencias!G8</f>
        <v>13032</v>
      </c>
      <c r="H8" s="8" t="n">
        <f aca="false">[1]administrativos!H8+[1]Obras!H8+[1]transferencias!H8</f>
        <v>23947</v>
      </c>
      <c r="I8" s="8" t="n">
        <f aca="false">[1]administrativos!I8+[1]Obras!I8+[1]transferencias!I8</f>
        <v>49985</v>
      </c>
      <c r="J8" s="8" t="n">
        <f aca="false">[1]administrativos!J8+[1]Obras!J8+[1]transferencias!J8</f>
        <v>127588</v>
      </c>
      <c r="K8" s="8" t="n">
        <f aca="false">[1]administrativos!K8+[1]Obras!K8+[1]transferencias!K8</f>
        <v>148760.43</v>
      </c>
      <c r="L8" s="8" t="n">
        <f aca="false">[1]administrativos!L8+[1]Obras!L8+[1]transferencias!L8</f>
        <v>222178.1</v>
      </c>
      <c r="M8" s="8" t="n">
        <f aca="false">[1]administrativos!M8+[1]Obras!M8+[1]transferencias!M8</f>
        <v>391590.9</v>
      </c>
      <c r="N8" s="8" t="n">
        <f aca="false">[1]administrativos!N8+[1]Obras!N8+[1]transferencias!N8</f>
        <v>481309</v>
      </c>
      <c r="O8" s="8" t="n">
        <f aca="false">[1]administrativos!O8+[1]Obras!O8+[1]transferencias!O8</f>
        <v>731549</v>
      </c>
      <c r="P8" s="8" t="n">
        <f aca="false">[1]administrativos!P8+[1]Obras!P8+[1]transferencias!P8</f>
        <v>904719.433</v>
      </c>
      <c r="Q8" s="8" t="n">
        <f aca="false">[1]administrativos!Q8+[1]Obras!Q8+[1]transferencias!Q8</f>
        <v>1073402.42</v>
      </c>
      <c r="R8" s="8" t="n">
        <f aca="false">[1]administrativos!R8+[1]Obras!R8+[1]transferencias!R8</f>
        <v>1426311</v>
      </c>
      <c r="S8" s="8" t="n">
        <f aca="false">[1]administrativos!S8+[1]Obras!S8+[1]transferencias!S8</f>
        <v>1746308.665</v>
      </c>
      <c r="T8" s="8" t="n">
        <f aca="false">[1]administrativos!T8+[1]Obras!T8+[1]transferencias!T8</f>
        <v>2801342.37</v>
      </c>
      <c r="U8" s="8" t="n">
        <f aca="false">[1]administrativos!U8+[1]Obras!U8+[1]transferencias!U8</f>
        <v>3583368.63</v>
      </c>
      <c r="V8" s="8" t="n">
        <f aca="false">[1]administrativos!V8+[1]Obras!V8+[1]transferencias!V8</f>
        <v>4612597.437</v>
      </c>
      <c r="W8" s="8" t="n">
        <f aca="false">[1]administrativos!W8+[1]Obras!W8+[1]transferencias!W8</f>
        <v>5289007.523</v>
      </c>
      <c r="X8" s="8" t="n">
        <f aca="false">[1]administrativos!X8+[1]Obras!X8+[1]transferencias!X8</f>
        <v>5691663.42</v>
      </c>
      <c r="Y8" s="8"/>
      <c r="Z8" s="8"/>
      <c r="AA8" s="8"/>
      <c r="AB8" s="8"/>
      <c r="AC8" s="8"/>
      <c r="AD8" s="8"/>
      <c r="AE8" s="8"/>
      <c r="AF8" s="8"/>
    </row>
    <row r="9" customFormat="false" ht="20.1" hidden="false" customHeight="true" outlineLevel="0" collapsed="false">
      <c r="A9" s="1" t="s">
        <v>5</v>
      </c>
      <c r="B9" s="8" t="n">
        <f aca="false">[1]administrativos!B9+[1]Obras!B9+[1]transferencias!B9</f>
        <v>6172</v>
      </c>
      <c r="C9" s="8" t="n">
        <f aca="false">[1]administrativos!C9+[1]Obras!C9+[1]transferencias!C9</f>
        <v>11170</v>
      </c>
      <c r="D9" s="8" t="n">
        <f aca="false">[1]administrativos!D9+[1]Obras!D9+[1]transferencias!D9</f>
        <v>15581</v>
      </c>
      <c r="E9" s="8" t="n">
        <f aca="false">[1]administrativos!E9+[1]Obras!E9+[1]transferencias!E9</f>
        <v>35548</v>
      </c>
      <c r="F9" s="8" t="n">
        <f aca="false">[1]administrativos!F9+[1]Obras!F9+[1]transferencias!F9</f>
        <v>26815</v>
      </c>
      <c r="G9" s="8" t="n">
        <f aca="false">[1]administrativos!G9+[1]Obras!G9+[1]transferencias!G9</f>
        <v>46797</v>
      </c>
      <c r="H9" s="8" t="n">
        <f aca="false">[1]administrativos!H9+[1]Obras!H9+[1]transferencias!H9</f>
        <v>75662</v>
      </c>
      <c r="I9" s="8" t="n">
        <f aca="false">[1]administrativos!I9+[1]Obras!I9+[1]transferencias!I9</f>
        <v>186188</v>
      </c>
      <c r="J9" s="8" t="n">
        <f aca="false">[1]administrativos!J9+[1]Obras!J9+[1]transferencias!J9</f>
        <v>391968</v>
      </c>
      <c r="K9" s="8" t="n">
        <f aca="false">[1]administrativos!K9+[1]Obras!K9+[1]transferencias!K9</f>
        <v>654094.3</v>
      </c>
      <c r="L9" s="8" t="n">
        <f aca="false">[1]administrativos!L9+[1]Obras!L9+[1]transferencias!L9</f>
        <v>788184.7</v>
      </c>
      <c r="M9" s="8" t="n">
        <f aca="false">[1]administrativos!M9+[1]Obras!M9+[1]transferencias!M9</f>
        <v>1105149.1</v>
      </c>
      <c r="N9" s="8" t="n">
        <f aca="false">[1]administrativos!N9+[1]Obras!N9+[1]transferencias!N9</f>
        <v>1418452</v>
      </c>
      <c r="O9" s="8" t="n">
        <f aca="false">[1]administrativos!O9+[1]Obras!O9+[1]transferencias!O9</f>
        <v>1595494</v>
      </c>
      <c r="P9" s="8" t="n">
        <f aca="false">[1]administrativos!P9+[1]Obras!P9+[1]transferencias!P9</f>
        <v>1740922</v>
      </c>
      <c r="Q9" s="8" t="n">
        <f aca="false">[1]administrativos!Q9+[1]Obras!Q9+[1]transferencias!Q9</f>
        <v>2308224</v>
      </c>
      <c r="R9" s="8" t="n">
        <f aca="false">[1]administrativos!R9+[1]Obras!R9+[1]transferencias!R9</f>
        <v>2670602</v>
      </c>
      <c r="S9" s="8" t="n">
        <f aca="false">[1]administrativos!S9+[1]Obras!S9+[1]transferencias!S9</f>
        <v>3589788</v>
      </c>
      <c r="T9" s="8" t="n">
        <f aca="false">[1]administrativos!T9+[1]Obras!T9+[1]transferencias!T9</f>
        <v>7430089</v>
      </c>
      <c r="U9" s="8" t="n">
        <f aca="false">[1]administrativos!U9+[1]Obras!U9+[1]transferencias!U9</f>
        <v>9251357</v>
      </c>
      <c r="V9" s="8" t="n">
        <f aca="false">[1]administrativos!V9+[1]Obras!V9+[1]transferencias!V9</f>
        <v>11895405</v>
      </c>
      <c r="W9" s="8" t="n">
        <f aca="false">[1]administrativos!W9+[1]Obras!W9+[1]transferencias!W9</f>
        <v>13864392.868</v>
      </c>
      <c r="X9" s="8" t="n">
        <f aca="false">[1]administrativos!X9+[1]Obras!X9+[1]transferencias!X9</f>
        <v>14819944.859</v>
      </c>
    </row>
    <row r="10" customFormat="false" ht="20.1" hidden="false" customHeight="true" outlineLevel="0" collapsed="false">
      <c r="A10" s="1" t="s">
        <v>6</v>
      </c>
      <c r="B10" s="8" t="n">
        <f aca="false">[1]administrativos!B10+[1]Obras!B10+[1]transferencias!B10</f>
        <v>1012</v>
      </c>
      <c r="C10" s="8" t="n">
        <f aca="false">[1]administrativos!C10+[1]Obras!C10+[1]transferencias!C10</f>
        <v>1853</v>
      </c>
      <c r="D10" s="8" t="n">
        <f aca="false">[1]administrativos!D10+[1]Obras!D10+[1]transferencias!D10</f>
        <v>2262</v>
      </c>
      <c r="E10" s="8" t="n">
        <f aca="false">[1]administrativos!E10+[1]Obras!E10+[1]transferencias!E10</f>
        <v>3362</v>
      </c>
      <c r="F10" s="8" t="n">
        <f aca="false">[1]administrativos!F10+[1]Obras!F10+[1]transferencias!F10</f>
        <v>5342</v>
      </c>
      <c r="G10" s="8" t="n">
        <f aca="false">[1]administrativos!G10+[1]Obras!G10+[1]transferencias!G10</f>
        <v>8249</v>
      </c>
      <c r="H10" s="8" t="n">
        <f aca="false">[1]administrativos!H10+[1]Obras!H10+[1]transferencias!H10</f>
        <v>15290</v>
      </c>
      <c r="I10" s="8" t="n">
        <f aca="false">[1]administrativos!I10+[1]Obras!I10+[1]transferencias!I10</f>
        <v>33354</v>
      </c>
      <c r="J10" s="8" t="n">
        <f aca="false">[1]administrativos!J10+[1]Obras!J10+[1]transferencias!J10</f>
        <v>75954</v>
      </c>
      <c r="K10" s="8" t="n">
        <f aca="false">[1]administrativos!K10+[1]Obras!K10+[1]transferencias!K10</f>
        <v>109643</v>
      </c>
      <c r="L10" s="8" t="n">
        <f aca="false">[1]administrativos!L10+[1]Obras!L10+[1]transferencias!L10</f>
        <v>145753.25</v>
      </c>
      <c r="M10" s="8" t="n">
        <f aca="false">[1]administrativos!M10+[1]Obras!M10+[1]transferencias!M10</f>
        <v>194646</v>
      </c>
      <c r="N10" s="8" t="n">
        <f aca="false">[1]administrativos!N10+[1]Obras!N10+[1]transferencias!N10</f>
        <v>362007</v>
      </c>
      <c r="O10" s="8" t="n">
        <f aca="false">[1]administrativos!O10+[1]Obras!O10+[1]transferencias!O10</f>
        <v>496351</v>
      </c>
      <c r="P10" s="8" t="n">
        <f aca="false">[1]administrativos!P10+[1]Obras!P10+[1]transferencias!P10</f>
        <v>589325</v>
      </c>
      <c r="Q10" s="8" t="n">
        <f aca="false">[1]administrativos!Q10+[1]Obras!Q10+[1]transferencias!Q10</f>
        <v>646948</v>
      </c>
      <c r="R10" s="8" t="n">
        <f aca="false">[1]administrativos!R10+[1]Obras!R10+[1]transferencias!R10</f>
        <v>1007873</v>
      </c>
      <c r="S10" s="8" t="n">
        <f aca="false">[1]administrativos!S10+[1]Obras!S10+[1]transferencias!S10</f>
        <v>1337717</v>
      </c>
      <c r="T10" s="8" t="n">
        <f aca="false">[1]administrativos!T10+[1]Obras!T10+[1]transferencias!T10</f>
        <v>1958970.873</v>
      </c>
      <c r="U10" s="8" t="n">
        <f aca="false">[1]administrativos!U10+[1]Obras!U10+[1]transferencias!U10</f>
        <v>2286110</v>
      </c>
      <c r="V10" s="8" t="n">
        <f aca="false">[1]administrativos!V10+[1]Obras!V10+[1]transferencias!V10</f>
        <v>2986877</v>
      </c>
      <c r="W10" s="8" t="n">
        <f aca="false">[1]administrativos!W10+[1]Obras!W10+[1]transferencias!W10</f>
        <v>3455814</v>
      </c>
      <c r="X10" s="8" t="n">
        <f aca="false">[1]administrativos!X10+[1]Obras!X10+[1]transferencias!X10</f>
        <v>3705496.204</v>
      </c>
    </row>
    <row r="11" customFormat="false" ht="20.1" hidden="false" customHeight="true" outlineLevel="0" collapsed="false">
      <c r="A11" s="1" t="s">
        <v>7</v>
      </c>
      <c r="B11" s="8" t="n">
        <f aca="false">[1]administrativos!B11+[1]Obras!B11+[1]transferencias!B11</f>
        <v>1583</v>
      </c>
      <c r="C11" s="8" t="n">
        <f aca="false">[1]administrativos!C11+[1]Obras!C11+[1]transferencias!C11</f>
        <v>3126</v>
      </c>
      <c r="D11" s="8" t="n">
        <f aca="false">[1]administrativos!D11+[1]Obras!D11+[1]transferencias!D11</f>
        <v>3374</v>
      </c>
      <c r="E11" s="8" t="n">
        <f aca="false">[1]administrativos!E11+[1]Obras!E11+[1]transferencias!E11</f>
        <v>6968</v>
      </c>
      <c r="F11" s="8" t="n">
        <f aca="false">[1]administrativos!F11+[1]Obras!F11+[1]transferencias!F11</f>
        <v>7578</v>
      </c>
      <c r="G11" s="8" t="n">
        <f aca="false">[1]administrativos!G11+[1]Obras!G11+[1]transferencias!G11</f>
        <v>18185</v>
      </c>
      <c r="H11" s="8" t="n">
        <f aca="false">[1]administrativos!H11+[1]Obras!H11+[1]transferencias!H11</f>
        <v>36752</v>
      </c>
      <c r="I11" s="8" t="n">
        <f aca="false">[1]administrativos!I11+[1]Obras!I11+[1]transferencias!I11</f>
        <v>71238</v>
      </c>
      <c r="J11" s="8" t="n">
        <f aca="false">[1]administrativos!J11+[1]Obras!J11+[1]transferencias!J11</f>
        <v>124144</v>
      </c>
      <c r="K11" s="8" t="n">
        <f aca="false">[1]administrativos!K11+[1]Obras!K11+[1]transferencias!K11</f>
        <v>156251</v>
      </c>
      <c r="L11" s="8" t="n">
        <f aca="false">[1]administrativos!L11+[1]Obras!L11+[1]transferencias!L11</f>
        <v>235400</v>
      </c>
      <c r="M11" s="8" t="n">
        <f aca="false">[1]administrativos!M11+[1]Obras!M11+[1]transferencias!M11</f>
        <v>374204</v>
      </c>
      <c r="N11" s="8" t="n">
        <f aca="false">[1]administrativos!N11+[1]Obras!N11+[1]transferencias!N11</f>
        <v>563936</v>
      </c>
      <c r="O11" s="8" t="n">
        <f aca="false">[1]administrativos!O11+[1]Obras!O11+[1]transferencias!O11</f>
        <v>787920</v>
      </c>
      <c r="P11" s="8" t="n">
        <f aca="false">[1]administrativos!P11+[1]Obras!P11+[1]transferencias!P11</f>
        <v>1046002.727</v>
      </c>
      <c r="Q11" s="8" t="n">
        <f aca="false">[1]administrativos!Q11+[1]Obras!Q11+[1]transferencias!Q11</f>
        <v>1052033.038</v>
      </c>
      <c r="R11" s="8" t="n">
        <f aca="false">[1]administrativos!R11+[1]Obras!R11+[1]transferencias!R11</f>
        <v>1557270.095</v>
      </c>
      <c r="S11" s="8" t="n">
        <f aca="false">[1]administrativos!S11+[1]Obras!S11+[1]transferencias!S11</f>
        <v>2301788.463</v>
      </c>
      <c r="T11" s="8" t="n">
        <f aca="false">[1]administrativos!T11+[1]Obras!T11+[1]transferencias!T11</f>
        <v>3039440.405</v>
      </c>
      <c r="U11" s="8" t="n">
        <f aca="false">[1]administrativos!U11+[1]Obras!U11+[1]transferencias!U11</f>
        <v>3876439.952</v>
      </c>
      <c r="V11" s="8" t="n">
        <f aca="false">[1]administrativos!V11+[1]Obras!V11+[1]transferencias!V11</f>
        <v>5282100.399</v>
      </c>
      <c r="W11" s="8" t="n">
        <f aca="false">[1]administrativos!W11+[1]Obras!W11+[1]transferencias!W11</f>
        <v>5769708.504</v>
      </c>
      <c r="X11" s="8" t="n">
        <f aca="false">[1]administrativos!X11+[1]Obras!X11+[1]transferencias!X11</f>
        <v>6188499.661</v>
      </c>
    </row>
    <row r="12" customFormat="false" ht="20.1" hidden="false" customHeight="true" outlineLevel="0" collapsed="false">
      <c r="A12" s="1" t="s">
        <v>8</v>
      </c>
      <c r="B12" s="8" t="n">
        <f aca="false">[1]administrativos!B12+[1]Obras!B12+[1]transferencias!B12</f>
        <v>6144</v>
      </c>
      <c r="C12" s="8" t="n">
        <f aca="false">[1]administrativos!C12+[1]Obras!C12+[1]transferencias!C12</f>
        <v>10927</v>
      </c>
      <c r="D12" s="8" t="n">
        <f aca="false">[1]administrativos!D12+[1]Obras!D12+[1]transferencias!D12</f>
        <v>11418</v>
      </c>
      <c r="E12" s="8" t="n">
        <f aca="false">[1]administrativos!E12+[1]Obras!E12+[1]transferencias!E12</f>
        <v>24960</v>
      </c>
      <c r="F12" s="8" t="n">
        <f aca="false">[1]administrativos!F12+[1]Obras!F12+[1]transferencias!F12</f>
        <v>41234</v>
      </c>
      <c r="G12" s="8" t="n">
        <f aca="false">[1]administrativos!G12+[1]Obras!G12+[1]transferencias!G12</f>
        <v>72657</v>
      </c>
      <c r="H12" s="8" t="n">
        <f aca="false">[1]administrativos!H12+[1]Obras!H12+[1]transferencias!H12</f>
        <v>79170</v>
      </c>
      <c r="I12" s="8" t="n">
        <f aca="false">[1]administrativos!I12+[1]Obras!I12+[1]transferencias!I12</f>
        <v>209015</v>
      </c>
      <c r="J12" s="8" t="n">
        <f aca="false">[1]administrativos!J12+[1]Obras!J12+[1]transferencias!J12</f>
        <v>529372</v>
      </c>
      <c r="K12" s="8" t="n">
        <f aca="false">[1]administrativos!K12+[1]Obras!K12+[1]transferencias!K12</f>
        <v>555949</v>
      </c>
      <c r="L12" s="8" t="n">
        <f aca="false">[1]administrativos!L12+[1]Obras!L12+[1]transferencias!L12</f>
        <v>869101</v>
      </c>
      <c r="M12" s="8" t="n">
        <f aca="false">[1]administrativos!M12+[1]Obras!M12+[1]transferencias!M12</f>
        <v>1194555</v>
      </c>
      <c r="N12" s="8" t="n">
        <f aca="false">[1]administrativos!N12+[1]Obras!N12+[1]transferencias!N12</f>
        <v>1595023</v>
      </c>
      <c r="O12" s="8" t="n">
        <f aca="false">[1]administrativos!O12+[1]Obras!O12+[1]transferencias!O12</f>
        <v>1860788</v>
      </c>
      <c r="P12" s="8" t="n">
        <f aca="false">[1]administrativos!P12+[1]Obras!P12+[1]transferencias!P12</f>
        <v>4015245.204</v>
      </c>
      <c r="Q12" s="8" t="n">
        <f aca="false">[1]administrativos!Q12+[1]Obras!Q12+[1]transferencias!Q12</f>
        <v>3895186.18</v>
      </c>
      <c r="R12" s="8" t="n">
        <f aca="false">[1]administrativos!R12+[1]Obras!R12+[1]transferencias!R12</f>
        <v>5447452.794</v>
      </c>
      <c r="S12" s="8" t="n">
        <f aca="false">[1]administrativos!S12+[1]Obras!S12+[1]transferencias!S12</f>
        <v>7680109.716</v>
      </c>
      <c r="T12" s="8" t="n">
        <f aca="false">[1]administrativos!T12+[1]Obras!T12+[1]transferencias!T12</f>
        <v>11296939.803</v>
      </c>
      <c r="U12" s="8" t="n">
        <f aca="false">[1]administrativos!U12+[1]Obras!U12+[1]transferencias!U12</f>
        <v>14584808.819</v>
      </c>
      <c r="V12" s="8" t="n">
        <f aca="false">[1]administrativos!V12+[1]Obras!V12+[1]transferencias!V12</f>
        <v>16960685.518</v>
      </c>
      <c r="W12" s="8" t="n">
        <f aca="false">[1]administrativos!W12+[1]Obras!W12+[1]transferencias!W12</f>
        <v>19062105.013</v>
      </c>
      <c r="X12" s="8" t="n">
        <f aca="false">[1]administrativos!X12+[1]Obras!X12+[1]transferencias!X12</f>
        <v>21943646.2</v>
      </c>
    </row>
    <row r="13" customFormat="false" ht="20.1" hidden="false" customHeight="true" outlineLevel="0" collapsed="false">
      <c r="A13" s="1" t="s">
        <v>9</v>
      </c>
      <c r="B13" s="8" t="n">
        <f aca="false">[1]administrativos!B13+[1]Obras!B13+[1]transferencias!B13</f>
        <v>3821</v>
      </c>
      <c r="C13" s="8" t="n">
        <f aca="false">[1]administrativos!C13+[1]Obras!C13+[1]transferencias!C13</f>
        <v>4996</v>
      </c>
      <c r="D13" s="8" t="n">
        <f aca="false">[1]administrativos!D13+[1]Obras!D13+[1]transferencias!D13</f>
        <v>7850</v>
      </c>
      <c r="E13" s="8" t="n">
        <f aca="false">[1]administrativos!E13+[1]Obras!E13+[1]transferencias!E13</f>
        <v>14297</v>
      </c>
      <c r="F13" s="8" t="n">
        <f aca="false">[1]administrativos!F13+[1]Obras!F13+[1]transferencias!F13</f>
        <v>23532</v>
      </c>
      <c r="G13" s="8" t="n">
        <f aca="false">[1]administrativos!G13+[1]Obras!G13+[1]transferencias!G13</f>
        <v>39388</v>
      </c>
      <c r="H13" s="8" t="n">
        <f aca="false">[1]administrativos!H13+[1]Obras!H13+[1]transferencias!H13</f>
        <v>74501</v>
      </c>
      <c r="I13" s="8" t="n">
        <f aca="false">[1]administrativos!I13+[1]Obras!I13+[1]transferencias!I13</f>
        <v>158279</v>
      </c>
      <c r="J13" s="8" t="n">
        <f aca="false">[1]administrativos!J13+[1]Obras!J13+[1]transferencias!J13</f>
        <v>343600</v>
      </c>
      <c r="K13" s="8" t="n">
        <f aca="false">[1]administrativos!K13+[1]Obras!K13+[1]transferencias!K13</f>
        <v>507252.9</v>
      </c>
      <c r="L13" s="8" t="n">
        <f aca="false">[1]administrativos!L13+[1]Obras!L13+[1]transferencias!L13</f>
        <v>615477.35</v>
      </c>
      <c r="M13" s="8" t="n">
        <f aca="false">[1]administrativos!M13+[1]Obras!M13+[1]transferencias!M13</f>
        <v>926082.497</v>
      </c>
      <c r="N13" s="8" t="n">
        <f aca="false">[1]administrativos!N13+[1]Obras!N13+[1]transferencias!N13</f>
        <v>1862669.2</v>
      </c>
      <c r="O13" s="8" t="n">
        <f aca="false">[1]administrativos!O13+[1]Obras!O13+[1]transferencias!O13</f>
        <v>1565132.9</v>
      </c>
      <c r="P13" s="8" t="n">
        <f aca="false">[1]administrativos!P13+[1]Obras!P13+[1]transferencias!P13</f>
        <v>2661151.65</v>
      </c>
      <c r="Q13" s="8" t="n">
        <f aca="false">[1]administrativos!Q13+[1]Obras!Q13+[1]transferencias!Q13</f>
        <v>3148304.87</v>
      </c>
      <c r="R13" s="8" t="n">
        <f aca="false">[1]administrativos!R13+[1]Obras!R13+[1]transferencias!R13</f>
        <v>4070840.572</v>
      </c>
      <c r="S13" s="8" t="n">
        <f aca="false">[1]administrativos!S13+[1]Obras!S13+[1]transferencias!S13</f>
        <v>5741132.583</v>
      </c>
      <c r="T13" s="8" t="n">
        <f aca="false">[1]administrativos!T13+[1]Obras!T13+[1]transferencias!T13</f>
        <v>8492807.048</v>
      </c>
      <c r="U13" s="8" t="n">
        <f aca="false">[1]administrativos!U13+[1]Obras!U13+[1]transferencias!U13</f>
        <v>11133088.336</v>
      </c>
      <c r="V13" s="8" t="n">
        <f aca="false">[1]administrativos!V13+[1]Obras!V13+[1]transferencias!V13</f>
        <v>14299545.981</v>
      </c>
      <c r="W13" s="8" t="n">
        <f aca="false">[1]administrativos!W13+[1]Obras!W13+[1]transferencias!W13</f>
        <v>16482318.97</v>
      </c>
      <c r="X13" s="8" t="n">
        <f aca="false">[1]administrativos!X13+[1]Obras!X13+[1]transferencias!X13</f>
        <v>17471244.494</v>
      </c>
    </row>
    <row r="14" customFormat="false" ht="20.1" hidden="false" customHeight="true" outlineLevel="0" collapsed="false">
      <c r="A14" s="1" t="s">
        <v>10</v>
      </c>
      <c r="B14" s="8" t="n">
        <f aca="false">[1]administrativos!B14+[1]transferencias!B14</f>
        <v>3256</v>
      </c>
      <c r="C14" s="8" t="n">
        <f aca="false">[1]administrativos!C14+[1]transferencias!C14</f>
        <v>4677</v>
      </c>
      <c r="D14" s="8" t="n">
        <f aca="false">[1]administrativos!D14+[1]transferencias!D14</f>
        <v>6781</v>
      </c>
      <c r="E14" s="8" t="n">
        <f aca="false">[1]administrativos!E14+[1]Obras!E14+[1]transferencias!E14</f>
        <v>12836</v>
      </c>
      <c r="F14" s="8" t="n">
        <f aca="false">[1]administrativos!F14+[1]Obras!F14+[1]transferencias!F14</f>
        <v>26049</v>
      </c>
      <c r="G14" s="8" t="n">
        <f aca="false">[1]administrativos!G14+[1]Obras!G14+[1]transferencias!G14</f>
        <v>37165</v>
      </c>
      <c r="H14" s="8" t="n">
        <f aca="false">[1]administrativos!H14+[1]Obras!H14+[1]transferencias!H14</f>
        <v>54695</v>
      </c>
      <c r="I14" s="8" t="n">
        <f aca="false">[1]administrativos!I14+[1]Obras!I14+[1]transferencias!I14</f>
        <v>156519</v>
      </c>
      <c r="J14" s="8" t="n">
        <f aca="false">[1]administrativos!J14+[1]Obras!J14+[1]transferencias!J14</f>
        <v>300579</v>
      </c>
      <c r="K14" s="8" t="n">
        <f aca="false">[1]administrativos!K14+[1]Obras!K14+[1]transferencias!K14</f>
        <v>398861.5</v>
      </c>
      <c r="L14" s="8" t="n">
        <f aca="false">[1]administrativos!L14+[1]Obras!L14+[1]transferencias!L14</f>
        <v>530455.2</v>
      </c>
      <c r="M14" s="8" t="n">
        <f aca="false">[1]administrativos!M14+[1]Obras!M14+[1]transferencias!M14</f>
        <v>613266.9</v>
      </c>
      <c r="N14" s="8" t="n">
        <f aca="false">[1]administrativos!N14+[1]Obras!N14+[1]transferencias!N14</f>
        <v>800290.47</v>
      </c>
      <c r="O14" s="8" t="n">
        <f aca="false">[1]administrativos!O14+[1]Obras!O14+[1]transferencias!O14</f>
        <v>1686479.6</v>
      </c>
      <c r="P14" s="8" t="n">
        <f aca="false">[1]administrativos!P14+[1]Obras!P14+[1]transferencias!P14</f>
        <v>2455623</v>
      </c>
      <c r="Q14" s="8" t="n">
        <f aca="false">[1]administrativos!Q14+[1]Obras!Q14+[1]transferencias!Q14</f>
        <v>2815104.732</v>
      </c>
      <c r="R14" s="8" t="n">
        <f aca="false">[1]administrativos!R14+[1]Obras!R14+[1]transferencias!R14</f>
        <v>3731119.675</v>
      </c>
      <c r="S14" s="8" t="n">
        <f aca="false">[1]administrativos!S14+[1]Obras!S14+[1]transferencias!S14</f>
        <v>5008722.076</v>
      </c>
      <c r="T14" s="8" t="n">
        <f aca="false">[1]administrativos!T14+[1]Obras!T14+[1]transferencias!T14</f>
        <v>6950587.86</v>
      </c>
      <c r="U14" s="8" t="n">
        <f aca="false">[1]administrativos!U14+[1]Obras!U14+[1]transferencias!U14</f>
        <v>8676878.597</v>
      </c>
      <c r="V14" s="8" t="n">
        <f aca="false">[1]administrativos!V14+[1]Obras!V14+[1]transferencias!V14</f>
        <v>10223398.559</v>
      </c>
      <c r="W14" s="8" t="n">
        <f aca="false">[1]administrativos!W14+[1]Obras!W14+[1]transferencias!W14</f>
        <v>12360441.809</v>
      </c>
      <c r="X14" s="8" t="n">
        <f aca="false">[1]administrativos!X14+[1]Obras!X14+[1]transferencias!X14</f>
        <v>14015292.966</v>
      </c>
    </row>
    <row r="15" customFormat="false" ht="20.1" hidden="false" customHeight="true" outlineLevel="0" collapsed="false">
      <c r="A15" s="1" t="s">
        <v>11</v>
      </c>
      <c r="B15" s="8" t="n">
        <f aca="false">[1]administrativos!B15+[1]Obras!B15+[1]transferencias!B15</f>
        <v>738</v>
      </c>
      <c r="C15" s="8" t="n">
        <f aca="false">[1]administrativos!C15+[1]Obras!C15+[1]transferencias!C15</f>
        <v>1377</v>
      </c>
      <c r="D15" s="8" t="n">
        <f aca="false">[1]administrativos!D15+[1]Obras!D15+[1]transferencias!D15</f>
        <v>1796</v>
      </c>
      <c r="E15" s="8" t="n">
        <f aca="false">[1]administrativos!E15+[1]Obras!E15+[1]transferencias!E15</f>
        <v>2755</v>
      </c>
      <c r="F15" s="8" t="n">
        <f aca="false">[1]administrativos!F15+[1]Obras!F15+[1]transferencias!F15</f>
        <v>7867</v>
      </c>
      <c r="G15" s="8" t="n">
        <f aca="false">[1]administrativos!G15+[1]Obras!G15+[1]transferencias!G15</f>
        <v>21146</v>
      </c>
      <c r="H15" s="8" t="n">
        <f aca="false">[1]administrativos!H15+[1]Obras!H15+[1]transferencias!H15</f>
        <v>33255</v>
      </c>
      <c r="I15" s="8" t="n">
        <f aca="false">[1]administrativos!I15+[1]Obras!I15+[1]transferencias!I15</f>
        <v>32315</v>
      </c>
      <c r="J15" s="8" t="n">
        <f aca="false">[1]administrativos!J15+[1]Obras!J15+[1]transferencias!J15</f>
        <v>113977</v>
      </c>
      <c r="K15" s="8" t="n">
        <f aca="false">[1]administrativos!K15+[1]Obras!K15+[1]transferencias!K15</f>
        <v>118123.47</v>
      </c>
      <c r="L15" s="8" t="n">
        <f aca="false">[1]administrativos!L15+[1]Obras!L15+[1]transferencias!L15</f>
        <v>164591.2</v>
      </c>
      <c r="M15" s="8" t="n">
        <f aca="false">[1]administrativos!M15+[1]Obras!M15+[1]transferencias!M15</f>
        <v>231960.2</v>
      </c>
      <c r="N15" s="8" t="n">
        <f aca="false">[1]administrativos!N15+[1]Obras!N15+[1]transferencias!N15</f>
        <v>292183.9</v>
      </c>
      <c r="O15" s="8" t="n">
        <f aca="false">[1]administrativos!O15+[1]Obras!O15+[1]transferencias!O15</f>
        <v>440607.35</v>
      </c>
      <c r="P15" s="8" t="n">
        <f aca="false">[1]administrativos!P15+[1]Obras!P15+[1]transferencias!P15</f>
        <v>595484.295</v>
      </c>
      <c r="Q15" s="8" t="n">
        <f aca="false">[1]administrativos!Q15+[1]Obras!Q15+[1]transferencias!Q15</f>
        <v>769259.926</v>
      </c>
      <c r="R15" s="8" t="n">
        <f aca="false">[1]administrativos!R15+[1]Obras!R15+[1]transferencias!R15</f>
        <v>1011091.81</v>
      </c>
      <c r="S15" s="8" t="n">
        <f aca="false">[1]administrativos!S15+[1]Obras!S15+[1]transferencias!S15</f>
        <v>1418567.471</v>
      </c>
      <c r="T15" s="8" t="n">
        <f aca="false">[1]administrativos!T15+[1]Obras!T15+[1]transferencias!T15</f>
        <v>1891579.047</v>
      </c>
      <c r="U15" s="8" t="n">
        <f aca="false">[1]administrativos!U15+[1]Obras!U15+[1]transferencias!U15</f>
        <v>2381034.005</v>
      </c>
      <c r="V15" s="8" t="n">
        <f aca="false">[1]administrativos!V15+[1]Obras!V15+[1]transferencias!V15</f>
        <v>3156025.679</v>
      </c>
      <c r="W15" s="8" t="n">
        <f aca="false">[1]administrativos!W15+[1]Obras!W15+[1]transferencias!W15</f>
        <v>3531157.631</v>
      </c>
      <c r="X15" s="8" t="n">
        <f aca="false">[1]administrativos!X15+[1]Obras!X15+[1]transferencias!X15</f>
        <v>3841050.52</v>
      </c>
    </row>
    <row r="16" customFormat="false" ht="20.1" hidden="false" customHeight="true" outlineLevel="0" collapsed="false">
      <c r="A16" s="1" t="s">
        <v>12</v>
      </c>
      <c r="B16" s="8" t="n">
        <f aca="false">[1]administrativos!B16+[1]Obras!B16+[1]transferencias!B16</f>
        <v>46514</v>
      </c>
      <c r="C16" s="8" t="n">
        <f aca="false">[1]administrativos!C16+[1]Obras!C16+[1]transferencias!C16</f>
        <v>79977</v>
      </c>
      <c r="D16" s="8" t="n">
        <f aca="false">[1]administrativos!D16+[1]Obras!D16+[1]transferencias!D16</f>
        <v>114289</v>
      </c>
      <c r="E16" s="8" t="n">
        <f aca="false">[1]administrativos!E16+[1]Obras!E16+[1]transferencias!E16</f>
        <v>198566</v>
      </c>
      <c r="F16" s="8" t="n">
        <f aca="false">[1]administrativos!F16+[1]Obras!F16+[1]transferencias!F16</f>
        <v>355973</v>
      </c>
      <c r="G16" s="8" t="n">
        <f aca="false">[1]administrativos!G16+[1]Obras!G16+[1]transferencias!G16</f>
        <v>488176</v>
      </c>
      <c r="H16" s="8" t="n">
        <f aca="false">[1]administrativos!H16+[1]Obras!H16+[1]transferencias!H16</f>
        <v>757624</v>
      </c>
      <c r="I16" s="8" t="n">
        <f aca="false">[1]administrativos!I16+[1]Obras!I16+[1]transferencias!I16</f>
        <v>1847104</v>
      </c>
      <c r="J16" s="8" t="n">
        <f aca="false">[1]administrativos!J16+[1]Obras!J16+[1]transferencias!J16</f>
        <v>3565786</v>
      </c>
      <c r="K16" s="8" t="n">
        <f aca="false">[1]administrativos!K16+[1]Obras!K16+[1]transferencias!K16</f>
        <v>4614263</v>
      </c>
      <c r="L16" s="8" t="n">
        <f aca="false">[1]administrativos!L16+[1]Obras!L16+[1]transferencias!L16</f>
        <v>7256031</v>
      </c>
      <c r="M16" s="8" t="n">
        <f aca="false">[1]administrativos!M16+[1]Obras!M16+[1]transferencias!M16</f>
        <v>9442986</v>
      </c>
      <c r="N16" s="8" t="n">
        <f aca="false">[1]administrativos!N16+[1]Obras!N16+[1]transferencias!N16</f>
        <v>12170150</v>
      </c>
      <c r="O16" s="8" t="n">
        <f aca="false">[1]administrativos!O16+[1]Obras!O16+[1]transferencias!O16</f>
        <v>13752037</v>
      </c>
      <c r="P16" s="8" t="n">
        <f aca="false">[1]administrativos!P16+[1]Obras!P16+[1]transferencias!P16</f>
        <v>15193803.2</v>
      </c>
      <c r="Q16" s="8" t="n">
        <f aca="false">[1]administrativos!Q16+[1]Obras!Q16+[1]transferencias!Q16</f>
        <v>17353182</v>
      </c>
      <c r="R16" s="8" t="n">
        <f aca="false">[1]administrativos!R16+[1]Obras!R16+[1]transferencias!R16</f>
        <v>25091466.8</v>
      </c>
      <c r="S16" s="8" t="n">
        <f aca="false">[1]administrativos!S16+[1]Obras!S16+[1]transferencias!S16</f>
        <v>33108030.5</v>
      </c>
      <c r="T16" s="8" t="n">
        <f aca="false">[1]administrativos!T16+[1]Obras!T16+[1]transferencias!T16</f>
        <v>36114610.6</v>
      </c>
      <c r="U16" s="8" t="n">
        <f aca="false">[1]administrativos!U16+[1]Obras!U16+[1]transferencias!U16</f>
        <v>36987130.7</v>
      </c>
      <c r="V16" s="8" t="n">
        <f aca="false">[1]administrativos!V16+[1]Obras!V16+[1]transferencias!V16</f>
        <v>45452860.8</v>
      </c>
      <c r="W16" s="8" t="n">
        <f aca="false">[1]administrativos!W16+[1]Obras!W16+[1]transferencias!W16</f>
        <v>48771050</v>
      </c>
      <c r="X16" s="8" t="n">
        <f aca="false">[1]administrativos!X16+[1]Obras!X16+[1]transferencias!X16</f>
        <v>53917776.2</v>
      </c>
    </row>
    <row r="17" customFormat="false" ht="20.1" hidden="false" customHeight="true" outlineLevel="0" collapsed="false">
      <c r="A17" s="1" t="s">
        <v>13</v>
      </c>
      <c r="B17" s="8" t="n">
        <f aca="false">[1]administrativos!B17+[1]Obras!B17+[1]transferencias!B17</f>
        <v>1290</v>
      </c>
      <c r="C17" s="8" t="n">
        <f aca="false">[1]administrativos!C17+[1]Obras!C17+[1]transferencias!C17</f>
        <v>2816</v>
      </c>
      <c r="D17" s="8" t="n">
        <f aca="false">[1]administrativos!D17+[1]Obras!D17+[1]transferencias!D17</f>
        <v>4797</v>
      </c>
      <c r="E17" s="8" t="n">
        <f aca="false">[1]administrativos!E17+[1]Obras!E17+[1]transferencias!E17</f>
        <v>8858</v>
      </c>
      <c r="F17" s="8" t="n">
        <f aca="false">[1]administrativos!F17+[1]Obras!F17+[1]transferencias!F17</f>
        <v>14372</v>
      </c>
      <c r="G17" s="8" t="n">
        <f aca="false">[1]administrativos!G17+[1]Obras!G17+[1]transferencias!G17</f>
        <v>21197</v>
      </c>
      <c r="H17" s="8" t="n">
        <f aca="false">[1]administrativos!H17+[1]Obras!H17+[1]transferencias!H17</f>
        <v>31955</v>
      </c>
      <c r="I17" s="8" t="n">
        <f aca="false">[1]administrativos!I17+[1]Obras!I17+[1]transferencias!I17</f>
        <v>70014</v>
      </c>
      <c r="J17" s="8" t="n">
        <f aca="false">[1]administrativos!J17+[1]Obras!J17+[1]transferencias!J17</f>
        <v>193163</v>
      </c>
      <c r="K17" s="8" t="n">
        <f aca="false">[1]administrativos!K17+[1]Obras!K17+[1]transferencias!K17</f>
        <v>211388.495</v>
      </c>
      <c r="L17" s="8" t="n">
        <f aca="false">[1]administrativos!L17+[1]Obras!L17+[1]transferencias!L17</f>
        <v>298851.1</v>
      </c>
      <c r="M17" s="8" t="n">
        <f aca="false">[1]administrativos!M17+[1]Obras!M17+[1]transferencias!M17</f>
        <v>436313.2</v>
      </c>
      <c r="N17" s="8" t="n">
        <f aca="false">[1]administrativos!N17+[1]Obras!N17+[1]transferencias!N17</f>
        <v>577251.47</v>
      </c>
      <c r="O17" s="8" t="n">
        <f aca="false">[1]administrativos!O17+[1]Obras!O17+[1]transferencias!O17</f>
        <v>673786.4</v>
      </c>
      <c r="P17" s="8" t="n">
        <f aca="false">[1]administrativos!P17+[1]Obras!P17+[1]transferencias!P17</f>
        <v>763060</v>
      </c>
      <c r="Q17" s="8" t="n">
        <f aca="false">[1]administrativos!Q17+[1]Obras!Q17+[1]transferencias!Q17</f>
        <v>794503.389</v>
      </c>
      <c r="R17" s="8" t="n">
        <f aca="false">[1]administrativos!R17+[1]Obras!R17+[1]transferencias!R17</f>
        <v>2146652.386</v>
      </c>
      <c r="S17" s="8" t="n">
        <f aca="false">[1]administrativos!S17+[1]Obras!S17+[1]transferencias!S17</f>
        <v>2852653.868</v>
      </c>
      <c r="T17" s="8" t="n">
        <f aca="false">[1]administrativos!T17+[1]Obras!T17+[1]transferencias!T17</f>
        <v>4402724.552</v>
      </c>
      <c r="U17" s="8" t="n">
        <f aca="false">[1]administrativos!U17+[1]Obras!U17+[1]transferencias!U17</f>
        <v>5755081.593</v>
      </c>
      <c r="V17" s="8" t="n">
        <f aca="false">[1]administrativos!V17+[1]Obras!V17+[1]transferencias!V17</f>
        <v>7213914.383</v>
      </c>
      <c r="W17" s="8" t="n">
        <f aca="false">[1]administrativos!W17+[1]Obras!W17+[1]transferencias!W17</f>
        <v>8489254.612</v>
      </c>
      <c r="X17" s="8" t="n">
        <f aca="false">[1]administrativos!X17+[1]Obras!X17+[1]transferencias!X17</f>
        <v>8955733.963</v>
      </c>
    </row>
    <row r="18" customFormat="false" ht="20.1" hidden="false" customHeight="true" outlineLevel="0" collapsed="false">
      <c r="A18" s="1" t="s">
        <v>14</v>
      </c>
      <c r="B18" s="8" t="n">
        <f aca="false">[1]administrativos!B18+[1]Obras!B18+[1]transferencias!B18</f>
        <v>3492</v>
      </c>
      <c r="C18" s="8" t="n">
        <f aca="false">[1]administrativos!C18+[1]Obras!C18+[1]transferencias!C18</f>
        <v>5718</v>
      </c>
      <c r="D18" s="8" t="n">
        <f aca="false">[1]administrativos!D18+[1]Obras!D18+[1]transferencias!D18</f>
        <v>7843</v>
      </c>
      <c r="E18" s="8" t="n">
        <f aca="false">[1]administrativos!E18+[1]Obras!E18+[1]transferencias!E18</f>
        <v>19651</v>
      </c>
      <c r="F18" s="8" t="n">
        <f aca="false">[1]administrativos!F18+[1]Obras!F18+[1]transferencias!F18</f>
        <v>24577</v>
      </c>
      <c r="G18" s="8" t="n">
        <f aca="false">[1]administrativos!G18+[1]Obras!G18+[1]transferencias!G18</f>
        <v>53273</v>
      </c>
      <c r="H18" s="8" t="n">
        <f aca="false">[1]administrativos!H18+[1]Obras!H18+[1]transferencias!H18</f>
        <v>87667</v>
      </c>
      <c r="I18" s="8" t="n">
        <f aca="false">[1]administrativos!I18+[1]Obras!I18+[1]transferencias!I18</f>
        <v>219390</v>
      </c>
      <c r="J18" s="8" t="n">
        <f aca="false">[1]administrativos!J18+[1]Obras!J18+[1]transferencias!J18</f>
        <v>432472</v>
      </c>
      <c r="K18" s="8" t="n">
        <f aca="false">[1]administrativos!K18+[1]Obras!K18+[1]transferencias!K18</f>
        <v>465405.2</v>
      </c>
      <c r="L18" s="8" t="n">
        <f aca="false">[1]administrativos!L18+[1]Obras!L18+[1]transferencias!L18</f>
        <v>717191.8</v>
      </c>
      <c r="M18" s="8" t="n">
        <f aca="false">[1]administrativos!M18+[1]Obras!M18+[1]transferencias!M18</f>
        <v>1031597.4</v>
      </c>
      <c r="N18" s="8" t="n">
        <f aca="false">[1]administrativos!N18+[1]Obras!N18+[1]transferencias!N18</f>
        <v>1349692.6</v>
      </c>
      <c r="O18" s="8" t="n">
        <f aca="false">[1]administrativos!O18+[1]Obras!O18+[1]transferencias!O18</f>
        <v>1517201.2</v>
      </c>
      <c r="P18" s="8" t="n">
        <f aca="false">[1]administrativos!P18+[1]Obras!P18+[1]transferencias!P18</f>
        <v>2864935.7</v>
      </c>
      <c r="Q18" s="8" t="n">
        <f aca="false">[1]administrativos!Q18+[1]Obras!Q18+[1]transferencias!Q18</f>
        <v>3593709.322</v>
      </c>
      <c r="R18" s="8" t="n">
        <f aca="false">[1]administrativos!R18+[1]Obras!R18+[1]transferencias!R18</f>
        <v>4781881.245</v>
      </c>
      <c r="S18" s="8" t="n">
        <f aca="false">[1]administrativos!S18+[1]Obras!S18+[1]transferencias!S18</f>
        <v>6875828.264</v>
      </c>
      <c r="T18" s="8" t="n">
        <f aca="false">[1]administrativos!T18+[1]Obras!T18+[1]transferencias!T18</f>
        <v>9610452.151</v>
      </c>
      <c r="U18" s="8" t="n">
        <f aca="false">[1]administrativos!U18+[1]Obras!U18+[1]transferencias!U18</f>
        <v>12050455.692</v>
      </c>
      <c r="V18" s="8" t="n">
        <f aca="false">[1]administrativos!V18+[1]Obras!V18+[1]transferencias!V18</f>
        <v>14772353.607</v>
      </c>
      <c r="W18" s="8" t="n">
        <f aca="false">[1]administrativos!W18+[1]Obras!W18+[1]transferencias!W18</f>
        <v>17537353.561</v>
      </c>
      <c r="X18" s="8" t="n">
        <f aca="false">[1]administrativos!X18+[1]Obras!X18+[1]transferencias!X18</f>
        <v>18640825.683</v>
      </c>
    </row>
    <row r="19" customFormat="false" ht="20.1" hidden="false" customHeight="true" outlineLevel="0" collapsed="false">
      <c r="A19" s="1" t="s">
        <v>15</v>
      </c>
      <c r="B19" s="8" t="n">
        <f aca="false">[1]administrativos!B19+[1]Obras!B19+[1]transferencias!B19</f>
        <v>2179</v>
      </c>
      <c r="C19" s="8" t="n">
        <f aca="false">[1]administrativos!C19+[1]Obras!C19+[1]transferencias!C19</f>
        <v>2866</v>
      </c>
      <c r="D19" s="8" t="n">
        <f aca="false">[1]administrativos!D19+[1]Obras!D19+[1]transferencias!D19</f>
        <v>4333</v>
      </c>
      <c r="E19" s="8" t="n">
        <f aca="false">[1]administrativos!E19+[1]Obras!E19+[1]transferencias!E19</f>
        <v>14260</v>
      </c>
      <c r="F19" s="8" t="n">
        <f aca="false">[1]administrativos!F19+[1]Obras!F19+[1]transferencias!F19</f>
        <v>17893</v>
      </c>
      <c r="G19" s="8" t="n">
        <f aca="false">[1]administrativos!G19+[1]Obras!G19+[1]transferencias!G19</f>
        <v>25725</v>
      </c>
      <c r="H19" s="8" t="n">
        <f aca="false">[1]administrativos!H19+[1]Obras!H19+[1]transferencias!H19</f>
        <v>48207</v>
      </c>
      <c r="I19" s="8" t="n">
        <f aca="false">[1]administrativos!I19+[1]Obras!I19+[1]transferencias!I19</f>
        <v>106770</v>
      </c>
      <c r="J19" s="8" t="n">
        <f aca="false">[1]administrativos!J19+[1]Obras!J19+[1]transferencias!J19</f>
        <v>244028</v>
      </c>
      <c r="K19" s="8" t="n">
        <f aca="false">[1]administrativos!K19+[1]Obras!K19+[1]transferencias!K19</f>
        <v>366114.2</v>
      </c>
      <c r="L19" s="8" t="n">
        <f aca="false">[1]administrativos!L19+[1]Obras!L19+[1]transferencias!L19</f>
        <v>524768</v>
      </c>
      <c r="M19" s="8" t="n">
        <f aca="false">[1]administrativos!M19+[1]Obras!M19+[1]transferencias!M19</f>
        <v>730695</v>
      </c>
      <c r="N19" s="8" t="n">
        <f aca="false">[1]administrativos!N19+[1]Obras!N19+[1]transferencias!N19</f>
        <v>1647434</v>
      </c>
      <c r="O19" s="8" t="n">
        <f aca="false">[1]administrativos!O19+[1]Obras!O19+[1]transferencias!O19</f>
        <v>2273846</v>
      </c>
      <c r="P19" s="8" t="n">
        <f aca="false">[1]administrativos!P19+[1]Obras!P19+[1]transferencias!P19</f>
        <v>2737249.7</v>
      </c>
      <c r="Q19" s="8" t="n">
        <f aca="false">[1]administrativos!Q19+[1]Obras!Q19+[1]transferencias!Q19</f>
        <v>1561055.5</v>
      </c>
      <c r="R19" s="8" t="n">
        <f aca="false">[1]administrativos!R19+[1]Obras!R19+[1]transferencias!R19</f>
        <v>1797102.9</v>
      </c>
      <c r="S19" s="8" t="n">
        <f aca="false">[1]administrativos!S19+[1]Obras!S19+[1]transferencias!S19</f>
        <v>5829399.1</v>
      </c>
      <c r="T19" s="8" t="n">
        <f aca="false">[1]administrativos!T19+[1]Obras!T19+[1]transferencias!T19</f>
        <v>8888871.8</v>
      </c>
      <c r="U19" s="8" t="n">
        <f aca="false">[1]administrativos!U19+[1]Obras!U19+[1]transferencias!U19</f>
        <v>11174708.2</v>
      </c>
      <c r="V19" s="8" t="n">
        <f aca="false">[1]administrativos!V19+[1]Obras!V19+[1]transferencias!V19</f>
        <v>13725000</v>
      </c>
      <c r="W19" s="8" t="n">
        <f aca="false">[1]administrativos!W19+[1]Obras!W19+[1]transferencias!W19</f>
        <v>16248771.2</v>
      </c>
      <c r="X19" s="8" t="n">
        <f aca="false">[1]administrativos!X19+[1]Obras!X19+[1]transferencias!X19</f>
        <v>17496800</v>
      </c>
    </row>
    <row r="20" customFormat="false" ht="20.1" hidden="false" customHeight="true" outlineLevel="0" collapsed="false">
      <c r="A20" s="1" t="s">
        <v>16</v>
      </c>
      <c r="B20" s="8" t="n">
        <f aca="false">[1]administrativos!B20+[1]Obras!B20+[1]transferencias!B20</f>
        <v>1099</v>
      </c>
      <c r="C20" s="8" t="n">
        <f aca="false">[1]administrativos!C20+[1]Obras!C20+[1]transferencias!C20</f>
        <v>1831</v>
      </c>
      <c r="D20" s="8" t="n">
        <f aca="false">[1]administrativos!D20+[1]Obras!D20+[1]transferencias!D20</f>
        <v>2651</v>
      </c>
      <c r="E20" s="8" t="n">
        <f aca="false">[1]administrativos!E20+[1]Obras!E20+[1]transferencias!E20</f>
        <v>6371</v>
      </c>
      <c r="F20" s="8" t="n">
        <f aca="false">[1]administrativos!F20+[1]Obras!F20+[1]transferencias!F20</f>
        <v>9347</v>
      </c>
      <c r="G20" s="8" t="n">
        <f aca="false">[1]administrativos!G20+[1]Obras!G20+[1]transferencias!G20</f>
        <v>21418</v>
      </c>
      <c r="H20" s="8" t="n">
        <f aca="false">[1]administrativos!H20+[1]Obras!H20+[1]transferencias!H20</f>
        <v>28048</v>
      </c>
      <c r="I20" s="8" t="n">
        <f aca="false">[1]administrativos!I20+[1]Obras!I20+[1]transferencias!I20</f>
        <v>156157</v>
      </c>
      <c r="J20" s="8" t="n">
        <f aca="false">[1]administrativos!J20+[1]Obras!J20+[1]transferencias!J20</f>
        <v>146893</v>
      </c>
      <c r="K20" s="8" t="n">
        <f aca="false">[1]administrativos!K20+[1]Obras!K20+[1]transferencias!K20</f>
        <v>179244.3</v>
      </c>
      <c r="L20" s="8" t="n">
        <f aca="false">[1]administrativos!L20+[1]Obras!L20+[1]transferencias!L20</f>
        <v>286432.47</v>
      </c>
      <c r="M20" s="8" t="n">
        <f aca="false">[1]administrativos!M20+[1]Obras!M20+[1]transferencias!M20</f>
        <v>340248.6</v>
      </c>
      <c r="N20" s="8" t="n">
        <f aca="false">[1]administrativos!N20+[1]Obras!N20+[1]transferencias!N20</f>
        <v>510498.47</v>
      </c>
      <c r="O20" s="8" t="n">
        <f aca="false">[1]administrativos!O20+[1]Obras!O20+[1]transferencias!O20</f>
        <v>1232384.3</v>
      </c>
      <c r="P20" s="8" t="n">
        <f aca="false">[1]administrativos!P20+[1]Obras!P20+[1]transferencias!P20</f>
        <v>1648703.8</v>
      </c>
      <c r="Q20" s="8" t="n">
        <f aca="false">[1]administrativos!Q20+[1]Obras!Q20+[1]transferencias!Q20</f>
        <v>2055562.354</v>
      </c>
      <c r="R20" s="8" t="n">
        <f aca="false">[1]administrativos!R20+[1]Obras!R20+[1]transferencias!R20</f>
        <v>2756055.228</v>
      </c>
      <c r="S20" s="8" t="n">
        <f aca="false">[1]administrativos!S20+[1]Obras!S20+[1]transferencias!S20</f>
        <v>3918471.123</v>
      </c>
      <c r="T20" s="8" t="n">
        <f aca="false">[1]administrativos!T20+[1]Obras!T20+[1]transferencias!T20</f>
        <v>5528316.585</v>
      </c>
      <c r="U20" s="8" t="n">
        <f aca="false">[1]administrativos!U20+[1]Obras!U20+[1]transferencias!U20</f>
        <v>7578503.588</v>
      </c>
      <c r="V20" s="8" t="n">
        <f aca="false">[1]administrativos!V20+[1]Obras!V20+[1]transferencias!V20</f>
        <v>9226665.752</v>
      </c>
      <c r="W20" s="8" t="n">
        <f aca="false">[1]administrativos!W20+[1]Obras!W20+[1]transferencias!W20</f>
        <v>11125058</v>
      </c>
      <c r="X20" s="8" t="n">
        <f aca="false">[1]administrativos!X20+[1]Obras!X20+[1]transferencias!X20</f>
        <v>11251768.178</v>
      </c>
    </row>
    <row r="21" customFormat="false" ht="20.1" hidden="false" customHeight="true" outlineLevel="0" collapsed="false">
      <c r="A21" s="1" t="s">
        <v>17</v>
      </c>
      <c r="B21" s="8" t="n">
        <f aca="false">[1]administrativos!B21+[1]Obras!B21+[1]transferencias!B21</f>
        <v>7854</v>
      </c>
      <c r="C21" s="8" t="n">
        <f aca="false">[1]administrativos!C21+[1]Obras!C21+[1]transferencias!C21</f>
        <v>12906</v>
      </c>
      <c r="D21" s="8" t="n">
        <f aca="false">[1]administrativos!D21+[1]Obras!D21+[1]transferencias!D21</f>
        <v>18057</v>
      </c>
      <c r="E21" s="8" t="n">
        <f aca="false">[1]administrativos!E21+[1]Obras!E21+[1]transferencias!E21</f>
        <v>83124</v>
      </c>
      <c r="F21" s="8" t="n">
        <f aca="false">[1]administrativos!F21+[1]Obras!F21+[1]transferencias!F21</f>
        <v>65308</v>
      </c>
      <c r="G21" s="8" t="n">
        <f aca="false">[1]administrativos!G21+[1]Obras!G21+[1]transferencias!G21</f>
        <v>100030</v>
      </c>
      <c r="H21" s="8" t="n">
        <f aca="false">[1]administrativos!H21+[1]Obras!H21+[1]transferencias!H21</f>
        <v>138897</v>
      </c>
      <c r="I21" s="8" t="n">
        <f aca="false">[1]administrativos!I21+[1]Obras!I21+[1]transferencias!I21</f>
        <v>318377</v>
      </c>
      <c r="J21" s="8" t="n">
        <f aca="false">[1]administrativos!J21+[1]Obras!J21+[1]transferencias!J21</f>
        <v>796379</v>
      </c>
      <c r="K21" s="8" t="n">
        <f aca="false">[1]administrativos!K21+[1]Obras!K21+[1]transferencias!K21</f>
        <v>902273.2</v>
      </c>
      <c r="L21" s="8" t="n">
        <f aca="false">[1]administrativos!L21+[1]Obras!L21+[1]transferencias!L21</f>
        <v>1321861.6</v>
      </c>
      <c r="M21" s="8" t="n">
        <f aca="false">[1]administrativos!M21+[1]Obras!M21+[1]transferencias!M21</f>
        <v>1833645.47</v>
      </c>
      <c r="N21" s="8" t="n">
        <f aca="false">[1]administrativos!N21+[1]Obras!N21+[1]transferencias!N21</f>
        <v>2132522.9</v>
      </c>
      <c r="O21" s="8" t="n">
        <f aca="false">[1]administrativos!O21+[1]Obras!O21+[1]transferencias!O21</f>
        <v>2666821.8</v>
      </c>
      <c r="P21" s="8" t="n">
        <f aca="false">[1]administrativos!P21+[1]Obras!P21+[1]transferencias!P21</f>
        <v>3270918.87</v>
      </c>
      <c r="Q21" s="8" t="n">
        <f aca="false">[1]administrativos!Q21+[1]Obras!Q21+[1]transferencias!Q21</f>
        <v>3447548.664</v>
      </c>
      <c r="R21" s="8" t="n">
        <f aca="false">[1]administrativos!R21+[1]Obras!R21+[1]transferencias!R21</f>
        <v>4641482.053</v>
      </c>
      <c r="S21" s="8" t="n">
        <f aca="false">[1]administrativos!S21+[1]Obras!S21+[1]transferencias!S21</f>
        <v>9948906.544</v>
      </c>
      <c r="T21" s="8" t="n">
        <f aca="false">[1]administrativos!T21+[1]Obras!T21+[1]transferencias!T21</f>
        <v>14289338.451</v>
      </c>
      <c r="U21" s="8" t="n">
        <f aca="false">[1]administrativos!U21+[1]Obras!U21+[1]transferencias!U21</f>
        <v>18263167.716</v>
      </c>
      <c r="V21" s="8" t="n">
        <f aca="false">[1]administrativos!V21+[1]Obras!V21+[1]transferencias!V21</f>
        <v>24084402.27</v>
      </c>
      <c r="W21" s="8" t="n">
        <f aca="false">[1]administrativos!W21+[1]Obras!W21+[1]transferencias!W21</f>
        <v>27351174.952</v>
      </c>
      <c r="X21" s="8" t="n">
        <f aca="false">[1]administrativos!X21+[1]Obras!X21+[1]transferencias!X21</f>
        <v>29460685.946</v>
      </c>
    </row>
    <row r="22" customFormat="false" ht="20.1" hidden="false" customHeight="true" outlineLevel="0" collapsed="false">
      <c r="A22" s="1" t="s">
        <v>18</v>
      </c>
      <c r="B22" s="8" t="n">
        <f aca="false">[1]administrativos!B22+[1]Obras!B22+[1]transferencias!B22</f>
        <v>20367</v>
      </c>
      <c r="C22" s="8" t="n">
        <f aca="false">[1]administrativos!C22+[1]Obras!C22+[1]transferencias!C22</f>
        <v>32704</v>
      </c>
      <c r="D22" s="8" t="n">
        <f aca="false">[1]administrativos!D22+[1]Obras!D22+[1]transferencias!D22</f>
        <v>37250</v>
      </c>
      <c r="E22" s="8" t="n">
        <f aca="false">[1]administrativos!E22+[1]Obras!E22+[1]transferencias!E22</f>
        <v>68164</v>
      </c>
      <c r="F22" s="8" t="n">
        <f aca="false">[1]administrativos!F22+[1]Obras!F22+[1]transferencias!F22</f>
        <v>107551</v>
      </c>
      <c r="G22" s="8" t="n">
        <f aca="false">[1]administrativos!G22+[1]Obras!G22+[1]transferencias!G22</f>
        <v>136286</v>
      </c>
      <c r="H22" s="8" t="n">
        <f aca="false">[1]administrativos!H22+[1]Obras!H22+[1]transferencias!H22</f>
        <v>231018</v>
      </c>
      <c r="I22" s="8" t="n">
        <f aca="false">[1]administrativos!I22+[1]Obras!I22+[1]transferencias!I22</f>
        <v>624124</v>
      </c>
      <c r="J22" s="8" t="n">
        <f aca="false">[1]administrativos!J22+[1]Obras!J22+[1]transferencias!J22</f>
        <v>1136598</v>
      </c>
      <c r="K22" s="8" t="n">
        <f aca="false">[1]administrativos!K22+[1]Obras!K22+[1]transferencias!K22</f>
        <v>1658503.7</v>
      </c>
      <c r="L22" s="8" t="n">
        <f aca="false">[1]administrativos!L22+[1]Obras!L22+[1]transferencias!L22</f>
        <v>2257141.8</v>
      </c>
      <c r="M22" s="8" t="n">
        <f aca="false">[1]administrativos!M22+[1]Obras!M22+[1]transferencias!M22</f>
        <v>3206318.2</v>
      </c>
      <c r="N22" s="8" t="n">
        <f aca="false">[1]administrativos!N22+[1]Obras!N22+[1]transferencias!N22</f>
        <v>4439202.6</v>
      </c>
      <c r="O22" s="8" t="n">
        <f aca="false">[1]administrativos!O22+[1]Obras!O22+[1]transferencias!O22</f>
        <v>7039892.9</v>
      </c>
      <c r="P22" s="8" t="n">
        <f aca="false">[1]administrativos!P22+[1]Obras!P22+[1]transferencias!P22</f>
        <v>8655375.4</v>
      </c>
      <c r="Q22" s="8" t="n">
        <f aca="false">[1]administrativos!Q22+[1]Obras!Q22+[1]transferencias!Q22</f>
        <v>10865394.7</v>
      </c>
      <c r="R22" s="8" t="n">
        <f aca="false">[1]administrativos!R22+[1]Obras!R22+[1]transferencias!R22</f>
        <v>15405512.6</v>
      </c>
      <c r="S22" s="8" t="n">
        <f aca="false">[1]administrativos!S22+[1]Obras!S22+[1]transferencias!S22</f>
        <v>20368873.6</v>
      </c>
      <c r="T22" s="8" t="n">
        <f aca="false">[1]administrativos!T22+[1]Obras!T22+[1]transferencias!T22</f>
        <v>23424174.4</v>
      </c>
      <c r="U22" s="8" t="n">
        <f aca="false">[1]administrativos!U22+[1]Obras!U22+[1]transferencias!U22</f>
        <v>31288484.4</v>
      </c>
      <c r="V22" s="8" t="n">
        <f aca="false">[1]administrativos!V22+[1]Obras!V22+[1]transferencias!V22</f>
        <v>39252671.1</v>
      </c>
      <c r="W22" s="8" t="n">
        <f aca="false">[1]administrativos!W22+[1]Obras!W22+[1]transferencias!W22</f>
        <v>45399661.2</v>
      </c>
      <c r="X22" s="8" t="n">
        <f aca="false">[1]administrativos!X22+[1]Obras!X22+[1]transferencias!X22</f>
        <v>51677895.1</v>
      </c>
    </row>
    <row r="23" customFormat="false" ht="20.1" hidden="false" customHeight="true" outlineLevel="0" collapsed="false">
      <c r="A23" s="1" t="s">
        <v>19</v>
      </c>
      <c r="B23" s="8" t="n">
        <f aca="false">[1]administrativos!B23+[1]Obras!B23+[1]transferencias!B23</f>
        <v>2230</v>
      </c>
      <c r="C23" s="8" t="n">
        <f aca="false">[1]administrativos!C23+[1]Obras!C23+[1]transferencias!C23</f>
        <v>5041</v>
      </c>
      <c r="D23" s="8" t="n">
        <f aca="false">[1]administrativos!D23+[1]transferencias!D23</f>
        <v>5912</v>
      </c>
      <c r="E23" s="8" t="n">
        <f aca="false">[1]administrativos!E23+[1]Obras!E23+[1]transferencias!E23</f>
        <v>11658</v>
      </c>
      <c r="F23" s="8" t="n">
        <f aca="false">[1]administrativos!F23+[1]Obras!F23+[1]transferencias!F23</f>
        <v>25248</v>
      </c>
      <c r="G23" s="8" t="n">
        <f aca="false">[1]administrativos!G23+[1]Obras!G23+[1]transferencias!G23</f>
        <v>36920</v>
      </c>
      <c r="H23" s="8" t="n">
        <f aca="false">[1]administrativos!H23+[1]Obras!H23+[1]transferencias!H23</f>
        <v>49367</v>
      </c>
      <c r="I23" s="8" t="n">
        <f aca="false">[1]administrativos!I23+[1]Obras!I23+[1]transferencias!I23</f>
        <v>105739</v>
      </c>
      <c r="J23" s="8" t="n">
        <f aca="false">[1]administrativos!J23+[1]Obras!J23+[1]transferencias!J23</f>
        <v>296729</v>
      </c>
      <c r="K23" s="8" t="n">
        <f aca="false">[1]administrativos!K23+[1]Obras!K23+[1]transferencias!K23</f>
        <v>349274.9</v>
      </c>
      <c r="L23" s="8" t="n">
        <f aca="false">[1]administrativos!L23+[1]Obras!L23+[1]transferencias!L23</f>
        <v>484259.3</v>
      </c>
      <c r="M23" s="8" t="n">
        <f aca="false">[1]administrativos!M23+[1]Obras!M23+[1]transferencias!M23</f>
        <v>736842.17</v>
      </c>
      <c r="N23" s="8" t="n">
        <f aca="false">[1]administrativos!N23+[1]Obras!N23+[1]transferencias!N23</f>
        <v>1089822.1</v>
      </c>
      <c r="O23" s="8" t="n">
        <f aca="false">[1]administrativos!O23+[1]Obras!O23+[1]transferencias!O23</f>
        <v>1232666.2</v>
      </c>
      <c r="P23" s="8" t="n">
        <f aca="false">[1]administrativos!P23+[1]Obras!P23+[1]transferencias!P23</f>
        <v>2866042.549</v>
      </c>
      <c r="Q23" s="8" t="n">
        <f aca="false">[1]administrativos!Q23+[1]Obras!Q23+[1]transferencias!Q23</f>
        <v>3488357.944</v>
      </c>
      <c r="R23" s="8" t="n">
        <f aca="false">[1]administrativos!R23+[1]Obras!R23+[1]transferencias!R23</f>
        <v>4573538.972</v>
      </c>
      <c r="S23" s="8" t="n">
        <f aca="false">[1]administrativos!S23+[1]Obras!S23+[1]transferencias!S23</f>
        <v>6690945.517</v>
      </c>
      <c r="T23" s="8" t="n">
        <f aca="false">[1]administrativos!T23+[1]Obras!T23+[1]transferencias!T23</f>
        <v>9547618.872</v>
      </c>
      <c r="U23" s="8" t="n">
        <f aca="false">[1]administrativos!U23+[1]Obras!U23+[1]transferencias!U23</f>
        <v>11858866.44</v>
      </c>
      <c r="V23" s="8" t="n">
        <f aca="false">[1]administrativos!V23+[1]Obras!V23+[1]transferencias!V23</f>
        <v>15260525.184</v>
      </c>
      <c r="W23" s="8" t="n">
        <f aca="false">[1]administrativos!W23+[1]Obras!W23+[1]transferencias!W23</f>
        <v>17877026.339</v>
      </c>
      <c r="X23" s="8" t="n">
        <f aca="false">[1]administrativos!X23+[1]Obras!X23+[1]transferencias!X23</f>
        <v>19491626.763</v>
      </c>
    </row>
    <row r="24" customFormat="false" ht="20.1" hidden="false" customHeight="true" outlineLevel="0" collapsed="false">
      <c r="A24" s="1" t="s">
        <v>20</v>
      </c>
      <c r="B24" s="8" t="n">
        <f aca="false">[1]administrativos!B24+[1]Obras!B24+[1]transferencias!B24</f>
        <v>937</v>
      </c>
      <c r="C24" s="8" t="n">
        <f aca="false">[1]administrativos!C24+[1]Obras!C24+[1]transferencias!C24</f>
        <v>1577</v>
      </c>
      <c r="D24" s="8" t="n">
        <f aca="false">[1]administrativos!D24+[1]Obras!D24+[1]transferencias!D24</f>
        <v>2359</v>
      </c>
      <c r="E24" s="8" t="n">
        <f aca="false">[1]administrativos!E24+[1]Obras!E24+[1]transferencias!E24</f>
        <v>6980</v>
      </c>
      <c r="F24" s="8" t="n">
        <f aca="false">[1]administrativos!F24+[1]Obras!F24+[1]transferencias!F24</f>
        <v>13872</v>
      </c>
      <c r="G24" s="8" t="n">
        <f aca="false">[1]administrativos!G24+[1]Obras!G24+[1]transferencias!G24</f>
        <v>31081</v>
      </c>
      <c r="H24" s="8" t="n">
        <f aca="false">[1]administrativos!H24+[1]Obras!H24+[1]transferencias!H24</f>
        <v>37567</v>
      </c>
      <c r="I24" s="8" t="n">
        <f aca="false">[1]administrativos!I24+[1]Obras!I24+[1]transferencias!I24</f>
        <v>94112</v>
      </c>
      <c r="J24" s="8" t="n">
        <f aca="false">[1]administrativos!J24+[1]Obras!J24+[1]transferencias!J24</f>
        <v>136681</v>
      </c>
      <c r="K24" s="8" t="n">
        <f aca="false">[1]administrativos!K24+[1]Obras!K24+[1]transferencias!K24</f>
        <v>241446</v>
      </c>
      <c r="L24" s="8" t="n">
        <f aca="false">[1]administrativos!L24+[1]Obras!L24+[1]transferencias!L24</f>
        <v>377635</v>
      </c>
      <c r="M24" s="8" t="n">
        <f aca="false">[1]administrativos!M24+[1]Obras!M24+[1]transferencias!M24</f>
        <v>517294.6</v>
      </c>
      <c r="N24" s="8" t="n">
        <f aca="false">[1]administrativos!N24+[1]Obras!N24+[1]transferencias!N24</f>
        <v>610654</v>
      </c>
      <c r="O24" s="8" t="n">
        <f aca="false">[1]administrativos!O24+[1]Obras!O24+[1]transferencias!O24</f>
        <v>779553</v>
      </c>
      <c r="P24" s="8" t="n">
        <f aca="false">[1]administrativos!P24+[1]Obras!P24+[1]transferencias!P24</f>
        <v>836252</v>
      </c>
      <c r="Q24" s="8" t="n">
        <f aca="false">[1]administrativos!Q24+[1]Obras!Q24+[1]transferencias!Q24</f>
        <v>1359428.111</v>
      </c>
      <c r="R24" s="8" t="n">
        <f aca="false">[1]administrativos!R24+[1]Obras!R24+[1]transferencias!R24</f>
        <v>1635581.133</v>
      </c>
      <c r="S24" s="8" t="n">
        <f aca="false">[1]administrativos!S24+[1]Obras!S24+[1]transferencias!S24</f>
        <v>3699488.439</v>
      </c>
      <c r="T24" s="8" t="n">
        <f aca="false">[1]administrativos!T24+[1]Obras!T24+[1]transferencias!T24</f>
        <v>4345951</v>
      </c>
      <c r="U24" s="8" t="n">
        <f aca="false">[1]administrativos!U24+[1]Obras!U24+[1]transferencias!U24</f>
        <v>5330235</v>
      </c>
      <c r="V24" s="8" t="n">
        <f aca="false">[1]administrativos!V24+[1]Obras!V24+[1]transferencias!V24</f>
        <v>6535993.347</v>
      </c>
      <c r="W24" s="8" t="n">
        <f aca="false">[1]administrativos!W24+[1]Obras!W24+[1]transferencias!W24</f>
        <v>7693102.046</v>
      </c>
      <c r="X24" s="8" t="n">
        <f aca="false">[1]administrativos!X24+[1]Obras!X24+[1]transferencias!X24</f>
        <v>8213038.722</v>
      </c>
    </row>
    <row r="25" customFormat="false" ht="20.1" hidden="false" customHeight="true" outlineLevel="0" collapsed="false">
      <c r="A25" s="1" t="s">
        <v>21</v>
      </c>
      <c r="B25" s="8" t="n">
        <f aca="false">[1]administrativos!B25+[1]Obras!B25+[1]transferencias!B25</f>
        <v>893</v>
      </c>
      <c r="C25" s="8" t="n">
        <f aca="false">[1]administrativos!C25+[1]Obras!C25+[1]transferencias!C25</f>
        <v>1581</v>
      </c>
      <c r="D25" s="8" t="n">
        <f aca="false">[1]administrativos!D25+[1]Obras!D25+[1]transferencias!D25</f>
        <v>2208</v>
      </c>
      <c r="E25" s="8" t="n">
        <f aca="false">[1]administrativos!E25+[1]Obras!E25+[1]transferencias!E25</f>
        <v>4657</v>
      </c>
      <c r="F25" s="8" t="n">
        <f aca="false">[1]administrativos!F25+[1]Obras!F25+[1]transferencias!F25</f>
        <v>9071</v>
      </c>
      <c r="G25" s="8" t="n">
        <f aca="false">[1]administrativos!G25+[1]Obras!G25+[1]transferencias!G25</f>
        <v>12503</v>
      </c>
      <c r="H25" s="8" t="n">
        <f aca="false">[1]administrativos!H25+[1]Obras!H25+[1]transferencias!H25</f>
        <v>19892</v>
      </c>
      <c r="I25" s="8" t="n">
        <f aca="false">[1]administrativos!I25+[1]Obras!I25+[1]transferencias!I25</f>
        <v>48308</v>
      </c>
      <c r="J25" s="8" t="n">
        <f aca="false">[1]administrativos!J25+[1]Obras!J25+[1]transferencias!J25</f>
        <v>120555</v>
      </c>
      <c r="K25" s="8" t="n">
        <f aca="false">[1]administrativos!K25+[1]Obras!K25+[1]transferencias!K25</f>
        <v>199368.7</v>
      </c>
      <c r="L25" s="8" t="n">
        <f aca="false">[1]administrativos!L25+[1]Obras!L25+[1]transferencias!L25</f>
        <v>256061.6</v>
      </c>
      <c r="M25" s="8" t="n">
        <f aca="false">[1]administrativos!M25+[1]Obras!M25+[1]transferencias!M25</f>
        <v>283886.9</v>
      </c>
      <c r="N25" s="8" t="n">
        <f aca="false">[1]administrativos!N25+[1]Obras!N25+[1]transferencias!N25</f>
        <v>360639.5</v>
      </c>
      <c r="O25" s="8" t="n">
        <f aca="false">[1]administrativos!O25+[1]Obras!O25+[1]transferencias!O25</f>
        <v>828946.6</v>
      </c>
      <c r="P25" s="8" t="n">
        <f aca="false">[1]administrativos!P25+[1]Obras!P25+[1]transferencias!P25</f>
        <v>968822.948</v>
      </c>
      <c r="Q25" s="8" t="n">
        <f aca="false">[1]administrativos!Q25+[1]Obras!Q25+[1]transferencias!Q25</f>
        <v>1168278.9</v>
      </c>
      <c r="R25" s="8" t="n">
        <f aca="false">[1]administrativos!R25+[1]Obras!R25+[1]transferencias!R25</f>
        <v>1564955.484</v>
      </c>
      <c r="S25" s="8" t="n">
        <f aca="false">[1]administrativos!S25+[1]Obras!S25+[1]transferencias!S25</f>
        <v>2423381.154</v>
      </c>
      <c r="T25" s="8" t="n">
        <f aca="false">[1]administrativos!T25+[1]Obras!T25+[1]transferencias!T25</f>
        <v>3445711.774</v>
      </c>
      <c r="U25" s="8" t="n">
        <f aca="false">[1]administrativos!U25+[1]Obras!U25+[1]transferencias!U25</f>
        <v>4164111.639</v>
      </c>
      <c r="V25" s="8" t="n">
        <f aca="false">[1]administrativos!V25+[1]Obras!V25+[1]transferencias!V25</f>
        <v>4816762.724</v>
      </c>
      <c r="W25" s="8" t="n">
        <f aca="false">[1]administrativos!W25+[1]Obras!W25+[1]transferencias!W25</f>
        <v>6130765.342</v>
      </c>
      <c r="X25" s="8" t="n">
        <f aca="false">[1]administrativos!X25+[1]Obras!X25+[1]transferencias!X25</f>
        <v>6632408.96</v>
      </c>
    </row>
    <row r="26" customFormat="false" ht="20.1" hidden="false" customHeight="true" outlineLevel="0" collapsed="false">
      <c r="A26" s="1" t="s">
        <v>22</v>
      </c>
      <c r="B26" s="8" t="n">
        <f aca="false">[1]administrativos!B26+[1]Obras!B26+[1]transferencias!B26</f>
        <v>20363</v>
      </c>
      <c r="C26" s="8" t="n">
        <f aca="false">[1]administrativos!C26+[1]Obras!C26+[1]transferencias!C26</f>
        <v>29961</v>
      </c>
      <c r="D26" s="8" t="n">
        <f aca="false">[1]administrativos!D26+[1]Obras!D26+[1]transferencias!D26</f>
        <v>50117</v>
      </c>
      <c r="E26" s="8" t="n">
        <f aca="false">[1]administrativos!E26+[1]Obras!E26+[1]transferencias!E26</f>
        <v>94082</v>
      </c>
      <c r="F26" s="8" t="n">
        <f aca="false">[1]administrativos!F26+[1]Obras!F26+[1]transferencias!F26</f>
        <v>67360</v>
      </c>
      <c r="G26" s="8" t="n">
        <f aca="false">[1]administrativos!G26+[1]Obras!G26+[1]transferencias!G26</f>
        <v>128728</v>
      </c>
      <c r="H26" s="8" t="n">
        <f aca="false">[1]administrativos!H26+[1]Obras!H26+[1]transferencias!H26</f>
        <v>213010</v>
      </c>
      <c r="I26" s="8" t="n">
        <f aca="false">[1]administrativos!I26+[1]Obras!I26+[1]transferencias!I26</f>
        <v>304095</v>
      </c>
      <c r="J26" s="8" t="n">
        <f aca="false">[1]administrativos!J26+[1]Obras!J26+[1]transferencias!J26</f>
        <v>801705</v>
      </c>
      <c r="K26" s="8" t="n">
        <f aca="false">[1]administrativos!K26+[1]Obras!K26+[1]transferencias!K26</f>
        <v>1333441.53</v>
      </c>
      <c r="L26" s="8" t="n">
        <f aca="false">[1]administrativos!L26+[1]Obras!L26+[1]transferencias!L26</f>
        <v>1668661.9</v>
      </c>
      <c r="M26" s="8" t="n">
        <f aca="false">[1]administrativos!M26+[1]Obras!M26+[1]transferencias!M26</f>
        <v>2392255.37</v>
      </c>
      <c r="N26" s="8" t="n">
        <f aca="false">[1]administrativos!N26+[1]Obras!N26+[1]transferencias!N26</f>
        <v>3525919.47</v>
      </c>
      <c r="O26" s="8" t="n">
        <f aca="false">[1]administrativos!O26+[1]Obras!O26+[1]transferencias!O26</f>
        <v>5436230.9</v>
      </c>
      <c r="P26" s="8" t="n">
        <f aca="false">[1]administrativos!P26+[1]Obras!P26+[1]transferencias!P26</f>
        <v>5975076.033</v>
      </c>
      <c r="Q26" s="8" t="n">
        <f aca="false">[1]administrativos!Q26+[1]Obras!Q26+[1]transferencias!Q26</f>
        <v>6409182.437</v>
      </c>
      <c r="R26" s="8" t="n">
        <f aca="false">[1]administrativos!R26+[1]Obras!R26+[1]transferencias!R26</f>
        <v>7142103.468</v>
      </c>
      <c r="S26" s="8" t="n">
        <f aca="false">[1]administrativos!S26+[1]Obras!S26+[1]transferencias!S26</f>
        <v>9752891.196</v>
      </c>
      <c r="T26" s="8" t="n">
        <f aca="false">[1]administrativos!T26+[1]Obras!T26+[1]transferencias!T26</f>
        <v>10868955.833</v>
      </c>
      <c r="U26" s="8" t="n">
        <f aca="false">[1]administrativos!U26+[1]Obras!U26+[1]transferencias!U26</f>
        <v>14009331.732</v>
      </c>
      <c r="V26" s="8" t="n">
        <f aca="false">[1]administrativos!V26+[1]Obras!V26+[1]transferencias!V26</f>
        <v>17313955.968</v>
      </c>
      <c r="W26" s="8" t="n">
        <f aca="false">[1]administrativos!W26+[1]Obras!W26+[1]transferencias!W26</f>
        <v>19563364.056</v>
      </c>
      <c r="X26" s="8" t="n">
        <f aca="false">[1]administrativos!X26+[1]Obras!X26+[1]transferencias!X26</f>
        <v>23353524.319</v>
      </c>
    </row>
    <row r="27" customFormat="false" ht="20.1" hidden="false" customHeight="true" outlineLevel="0" collapsed="false">
      <c r="A27" s="1" t="s">
        <v>23</v>
      </c>
      <c r="B27" s="8" t="n">
        <f aca="false">[1]administrativos!B27+[1]Obras!B27+[1]transferencias!B27</f>
        <v>1577</v>
      </c>
      <c r="C27" s="8" t="n">
        <f aca="false">[1]administrativos!C27+[1]Obras!C27+[1]transferencias!C27</f>
        <v>1958</v>
      </c>
      <c r="D27" s="8" t="n">
        <f aca="false">[1]administrativos!D27+[1]Obras!D27+[1]transferencias!D27</f>
        <v>3358</v>
      </c>
      <c r="E27" s="8" t="n">
        <f aca="false">[1]administrativos!E27+[1]Obras!E27+[1]transferencias!E27</f>
        <v>12120</v>
      </c>
      <c r="F27" s="8" t="n">
        <f aca="false">[1]administrativos!F27+[1]Obras!F27+[1]transferencias!F27</f>
        <v>19031</v>
      </c>
      <c r="G27" s="8" t="n">
        <f aca="false">[1]administrativos!G27+[1]Obras!G27+[1]transferencias!G27</f>
        <v>29301</v>
      </c>
      <c r="H27" s="8" t="n">
        <f aca="false">[1]administrativos!H27+[1]Obras!H27+[1]transferencias!H27</f>
        <v>40277</v>
      </c>
      <c r="I27" s="8" t="n">
        <f aca="false">[1]administrativos!I27+[1]Obras!I27+[1]transferencias!I27</f>
        <v>83489</v>
      </c>
      <c r="J27" s="8" t="n">
        <f aca="false">[1]administrativos!J27+[1]Obras!J27+[1]transferencias!J27</f>
        <v>197991</v>
      </c>
      <c r="K27" s="8" t="n">
        <f aca="false">[1]administrativos!K27+[1]Obras!K27+[1]transferencias!K27</f>
        <v>273556.9</v>
      </c>
      <c r="L27" s="8" t="n">
        <f aca="false">[1]administrativos!L27+[1]Obras!L27+[1]transferencias!L27</f>
        <v>408673</v>
      </c>
      <c r="M27" s="8" t="n">
        <f aca="false">[1]administrativos!M27+[1]Obras!M27+[1]transferencias!M27</f>
        <v>591967</v>
      </c>
      <c r="N27" s="8" t="n">
        <f aca="false">[1]administrativos!N27+[1]Obras!N27+[1]transferencias!N27</f>
        <v>755944</v>
      </c>
      <c r="O27" s="8" t="n">
        <f aca="false">[1]administrativos!O27+[1]Obras!O27+[1]transferencias!O27</f>
        <v>871318</v>
      </c>
      <c r="P27" s="8" t="n">
        <f aca="false">[1]administrativos!P27+[1]Obras!P27+[1]transferencias!P27</f>
        <v>1264628.682</v>
      </c>
      <c r="Q27" s="8" t="n">
        <f aca="false">[1]administrativos!Q27+[1]Obras!Q27+[1]transferencias!Q27</f>
        <v>2887293.108</v>
      </c>
      <c r="R27" s="8" t="n">
        <f aca="false">[1]administrativos!R27+[1]Obras!R27+[1]transferencias!R27</f>
        <v>4421588.691</v>
      </c>
      <c r="S27" s="8" t="n">
        <f aca="false">[1]administrativos!S27+[1]Obras!S27+[1]transferencias!S27</f>
        <v>6101342.855</v>
      </c>
      <c r="T27" s="8" t="n">
        <f aca="false">[1]administrativos!T27+[1]Obras!T27+[1]transferencias!T27</f>
        <v>7814305.871</v>
      </c>
      <c r="U27" s="8" t="n">
        <f aca="false">[1]administrativos!U27+[1]Obras!U27+[1]transferencias!U27</f>
        <v>10686982.827</v>
      </c>
      <c r="V27" s="8" t="n">
        <f aca="false">[1]administrativos!V27+[1]Obras!V27+[1]transferencias!V27</f>
        <v>14088106.258</v>
      </c>
      <c r="W27" s="8" t="n">
        <f aca="false">[1]administrativos!W27+[1]Obras!W27+[1]transferencias!W27</f>
        <v>17373797</v>
      </c>
      <c r="X27" s="8" t="n">
        <f aca="false">[1]administrativos!X27+[1]Obras!X27+[1]transferencias!X27</f>
        <v>19258262</v>
      </c>
    </row>
    <row r="28" customFormat="false" ht="20.1" hidden="false" customHeight="true" outlineLevel="0" collapsed="false">
      <c r="A28" s="1" t="s">
        <v>24</v>
      </c>
      <c r="B28" s="8" t="n">
        <f aca="false">[1]administrativos!B28</f>
        <v>3138</v>
      </c>
      <c r="C28" s="8" t="n">
        <f aca="false">[1]administrativos!C28+[1]Obras!C28</f>
        <v>6059</v>
      </c>
      <c r="D28" s="8" t="n">
        <f aca="false">[1]administrativos!D28+[1]Obras!D28</f>
        <v>8492</v>
      </c>
      <c r="E28" s="8" t="n">
        <f aca="false">[1]administrativos!E28+[1]Obras!E28+[1]transferencias!E28</f>
        <v>15383</v>
      </c>
      <c r="F28" s="8" t="n">
        <f aca="false">[1]administrativos!F28+[1]Obras!F28+[1]transferencias!F28</f>
        <v>31021</v>
      </c>
      <c r="G28" s="8" t="n">
        <f aca="false">[1]administrativos!G28+[1]Obras!G28+[1]transferencias!G28</f>
        <v>42253</v>
      </c>
      <c r="H28" s="8" t="n">
        <f aca="false">[1]administrativos!H28+[1]Obras!H28+[1]transferencias!H28</f>
        <v>59456</v>
      </c>
      <c r="I28" s="8" t="n">
        <f aca="false">[1]administrativos!I28+[1]Obras!I28+[1]transferencias!I28</f>
        <v>151020</v>
      </c>
      <c r="J28" s="8" t="n">
        <f aca="false">[1]administrativos!J28+[1]Obras!J28+[1]transferencias!J28</f>
        <v>375558</v>
      </c>
      <c r="K28" s="8" t="n">
        <f aca="false">[1]administrativos!K28+[1]Obras!K28+[1]transferencias!K28</f>
        <v>499233.6</v>
      </c>
      <c r="L28" s="8" t="n">
        <f aca="false">[1]administrativos!L28+[1]Obras!L28+[1]transferencias!L28</f>
        <v>600804.6</v>
      </c>
      <c r="M28" s="8" t="n">
        <f aca="false">[1]administrativos!M28+[1]Obras!M28+[1]transferencias!M28</f>
        <v>868056.6</v>
      </c>
      <c r="N28" s="8" t="n">
        <f aca="false">[1]administrativos!N28+[1]Obras!N28+[1]transferencias!N28</f>
        <v>1522156.7</v>
      </c>
      <c r="O28" s="8" t="n">
        <f aca="false">[1]administrativos!O28+[1]Obras!O28+[1]transferencias!O28</f>
        <v>1816669.2</v>
      </c>
      <c r="P28" s="8" t="n">
        <f aca="false">[1]administrativos!P28+[1]Obras!P28+[1]transferencias!P28</f>
        <v>2912765.887</v>
      </c>
      <c r="Q28" s="8" t="n">
        <f aca="false">[1]administrativos!Q28+[1]Obras!Q28+[1]transferencias!Q28</f>
        <v>4019725.5</v>
      </c>
      <c r="R28" s="8" t="n">
        <f aca="false">[1]administrativos!R28+[1]Obras!R28+[1]transferencias!R28</f>
        <v>5200313.17</v>
      </c>
      <c r="S28" s="8" t="n">
        <f aca="false">[1]administrativos!S28+[1]Obras!S28+[1]transferencias!S28</f>
        <v>7056062.8</v>
      </c>
      <c r="T28" s="8" t="n">
        <f aca="false">[1]administrativos!T28+[1]Obras!T28+[1]transferencias!T28</f>
        <v>11161112.9</v>
      </c>
      <c r="U28" s="8" t="n">
        <f aca="false">[1]administrativos!U28+[1]Obras!U28+[1]transferencias!U28</f>
        <v>13959938.1</v>
      </c>
      <c r="V28" s="8" t="n">
        <f aca="false">[1]administrativos!V28+[1]Obras!V28+[1]transferencias!V28</f>
        <v>18406697</v>
      </c>
      <c r="W28" s="8" t="n">
        <f aca="false">[1]administrativos!W28+[1]Obras!W28+[1]transferencias!W28</f>
        <v>20924189.3</v>
      </c>
      <c r="X28" s="8" t="n">
        <f aca="false">[1]administrativos!X28+[1]Obras!X28+[1]transferencias!X28</f>
        <v>22708243.4</v>
      </c>
    </row>
    <row r="29" customFormat="false" ht="20.1" hidden="false" customHeight="true" outlineLevel="0" collapsed="false">
      <c r="A29" s="1" t="s">
        <v>25</v>
      </c>
      <c r="B29" s="8" t="n">
        <f aca="false">[1]administrativos!B29+[1]Obras!B29</f>
        <v>986</v>
      </c>
      <c r="C29" s="8" t="n">
        <f aca="false">[1]administrativos!C29+[1]Obras!C29</f>
        <v>2241</v>
      </c>
      <c r="D29" s="8" t="n">
        <f aca="false">[1]administrativos!D29+[1]Obras!D29+[1]transferencias!D29</f>
        <v>3184</v>
      </c>
      <c r="E29" s="8" t="n">
        <f aca="false">[1]administrativos!E29+[1]Obras!E29+[1]transferencias!E29</f>
        <v>6892</v>
      </c>
      <c r="F29" s="8" t="n">
        <f aca="false">[1]administrativos!F29+[1]Obras!F29+[1]transferencias!F29</f>
        <v>11199</v>
      </c>
      <c r="G29" s="8" t="n">
        <f aca="false">[1]administrativos!G29+[1]Obras!G29+[1]transferencias!G29</f>
        <v>19674</v>
      </c>
      <c r="H29" s="8" t="n">
        <f aca="false">[1]administrativos!H29+[1]Obras!H29+[1]transferencias!H29</f>
        <v>30549</v>
      </c>
      <c r="I29" s="8" t="n">
        <f aca="false">[1]administrativos!I29+[1]Obras!I29+[1]transferencias!I29</f>
        <v>62413</v>
      </c>
      <c r="J29" s="8" t="n">
        <f aca="false">[1]administrativos!J29+[1]Obras!J29+[1]transferencias!J29</f>
        <v>157104</v>
      </c>
      <c r="K29" s="8" t="n">
        <f aca="false">[1]administrativos!K29+[1]Obras!K29+[1]transferencias!K29</f>
        <v>168651.9</v>
      </c>
      <c r="L29" s="8" t="n">
        <f aca="false">[1]administrativos!L29+[1]Obras!L29+[1]transferencias!L29</f>
        <v>276188.6</v>
      </c>
      <c r="M29" s="8" t="n">
        <f aca="false">[1]administrativos!M29+[1]Obras!M29+[1]transferencias!M29</f>
        <v>417220.97</v>
      </c>
      <c r="N29" s="8" t="n">
        <f aca="false">[1]administrativos!N29+[1]Obras!N29+[1]transferencias!N29</f>
        <v>553663.9</v>
      </c>
      <c r="O29" s="8" t="n">
        <f aca="false">[1]administrativos!O29+[1]Obras!O29+[1]transferencias!O29</f>
        <v>749392.97</v>
      </c>
      <c r="P29" s="8" t="n">
        <f aca="false">[1]administrativos!P29+[1]Obras!P29+[1]transferencias!P29</f>
        <v>1635181</v>
      </c>
      <c r="Q29" s="8" t="n">
        <f aca="false">[1]administrativos!Q29+[1]Obras!Q29+[1]transferencias!Q29</f>
        <v>1640892</v>
      </c>
      <c r="R29" s="8" t="n">
        <f aca="false">[1]administrativos!R29+[1]Obras!R29+[1]transferencias!R29</f>
        <v>2278983.398</v>
      </c>
      <c r="S29" s="8" t="n">
        <f aca="false">[1]administrativos!S29+[1]Obras!S29+[1]transferencias!S29</f>
        <v>3265375.651</v>
      </c>
      <c r="T29" s="8" t="n">
        <f aca="false">[1]administrativos!T29+[1]Obras!T29+[1]transferencias!T29</f>
        <v>4240682.587</v>
      </c>
      <c r="U29" s="8" t="n">
        <f aca="false">[1]administrativos!U29+[1]Obras!U29+[1]transferencias!U29</f>
        <v>5403080.315</v>
      </c>
      <c r="V29" s="8" t="n">
        <f aca="false">[1]administrativos!V29+[1]Obras!V29+[1]transferencias!V29</f>
        <v>6285123</v>
      </c>
      <c r="W29" s="8" t="n">
        <f aca="false">[1]administrativos!W29+[1]Obras!W29+[1]transferencias!W29</f>
        <v>7778789.834</v>
      </c>
      <c r="X29" s="8" t="n">
        <f aca="false">[1]administrativos!X29+[1]Obras!X29+[1]transferencias!X29</f>
        <v>8762906.931</v>
      </c>
    </row>
    <row r="30" customFormat="false" ht="20.1" hidden="false" customHeight="true" outlineLevel="0" collapsed="false">
      <c r="A30" s="1" t="s">
        <v>26</v>
      </c>
      <c r="B30" s="8" t="n">
        <f aca="false">[1]administrativos!B30+[1]Obras!B30</f>
        <v>993</v>
      </c>
      <c r="C30" s="8" t="n">
        <f aca="false">[1]administrativos!C30+[1]Obras!C30</f>
        <v>1457</v>
      </c>
      <c r="D30" s="8" t="n">
        <f aca="false">[1]administrativos!D30+[1]Obras!D30</f>
        <v>2755</v>
      </c>
      <c r="E30" s="8" t="n">
        <f aca="false">[1]administrativos!E30+[1]Obras!E30+[1]transferencias!E30</f>
        <v>6740</v>
      </c>
      <c r="F30" s="8" t="n">
        <f aca="false">[1]administrativos!F30+[1]Obras!F30+[1]transferencias!F30</f>
        <v>8754</v>
      </c>
      <c r="G30" s="8" t="n">
        <f aca="false">[1]administrativos!G30+[1]Obras!G30+[1]transferencias!G30</f>
        <v>8449</v>
      </c>
      <c r="H30" s="8" t="n">
        <f aca="false">[1]administrativos!H30+[1]Obras!H30+[1]transferencias!H30</f>
        <v>18853</v>
      </c>
      <c r="I30" s="8" t="n">
        <f aca="false">[1]administrativos!I30+[1]Obras!I30+[1]transferencias!I30</f>
        <v>42332</v>
      </c>
      <c r="J30" s="8" t="n">
        <f aca="false">[1]administrativos!J30+[1]Obras!J30+[1]transferencias!J30</f>
        <v>78744</v>
      </c>
      <c r="K30" s="8" t="n">
        <f aca="false">[1]administrativos!K30+[1]Obras!K30+[1]transferencias!K30</f>
        <v>128260.2</v>
      </c>
      <c r="L30" s="8" t="n">
        <f aca="false">[1]administrativos!L30+[1]Obras!L30+[1]transferencias!L30</f>
        <v>200800.2</v>
      </c>
      <c r="M30" s="8" t="n">
        <f aca="false">[1]administrativos!M30+[1]Obras!M30+[1]transferencias!M30</f>
        <v>221592.65</v>
      </c>
      <c r="N30" s="8" t="n">
        <f aca="false">[1]administrativos!N30+[1]Obras!N30+[1]transferencias!N30</f>
        <v>326121.6</v>
      </c>
      <c r="O30" s="8" t="n">
        <f aca="false">[1]administrativos!O30+[1]Obras!O30+[1]transferencias!O30</f>
        <v>531291.87</v>
      </c>
      <c r="P30" s="8" t="n">
        <f aca="false">[1]administrativos!P30+[1]Obras!P30+[1]transferencias!P30</f>
        <v>499334.257</v>
      </c>
      <c r="Q30" s="8" t="n">
        <f aca="false">[1]administrativos!Q30+[1]Obras!Q30+[1]transferencias!Q30</f>
        <v>921591.532</v>
      </c>
      <c r="R30" s="8" t="n">
        <f aca="false">[1]administrativos!R30+[1]Obras!R30+[1]transferencias!R30</f>
        <v>1419643.775</v>
      </c>
      <c r="S30" s="8" t="n">
        <f aca="false">[1]administrativos!S30+[1]Obras!S30+[1]transferencias!S30</f>
        <v>2040543.351</v>
      </c>
      <c r="T30" s="8" t="n">
        <f aca="false">[1]administrativos!T30+[1]Obras!T30+[1]transferencias!T30</f>
        <v>3169426.086</v>
      </c>
      <c r="U30" s="8" t="n">
        <f aca="false">[1]administrativos!U30+[1]Obras!U30+[1]transferencias!U30</f>
        <v>4008287.028</v>
      </c>
      <c r="V30" s="8" t="n">
        <f aca="false">[1]administrativos!V30+[1]Obras!V30+[1]transferencias!V30</f>
        <v>4830742.31</v>
      </c>
      <c r="W30" s="8" t="n">
        <f aca="false">[1]administrativos!W30+[1]Obras!W30+[1]transferencias!W30</f>
        <v>5699561.457</v>
      </c>
      <c r="X30" s="8" t="n">
        <f aca="false">[1]administrativos!X30+[1]Obras!X30+[1]transferencias!X30</f>
        <v>6203070.484</v>
      </c>
    </row>
    <row r="31" customFormat="false" ht="20.1" hidden="false" customHeight="true" outlineLevel="0" collapsed="false">
      <c r="A31" s="1" t="s">
        <v>27</v>
      </c>
      <c r="B31" s="8" t="n">
        <f aca="false">[1]administrativos!B31+[1]Obras!B31+[1]transferencias!B31</f>
        <v>1413</v>
      </c>
      <c r="C31" s="8" t="n">
        <f aca="false">[1]administrativos!C31+[1]Obras!C31+[1]transferencias!C31</f>
        <v>3616</v>
      </c>
      <c r="D31" s="8" t="n">
        <f aca="false">[1]administrativos!D31+[1]Obras!D31+[1]transferencias!D31</f>
        <v>2882</v>
      </c>
      <c r="E31" s="8" t="n">
        <f aca="false">[1]administrativos!E31+[1]Obras!E31+[1]transferencias!E31</f>
        <v>5581</v>
      </c>
      <c r="F31" s="8" t="n">
        <f aca="false">[1]administrativos!F31+[1]Obras!F31+[1]transferencias!F31</f>
        <v>14396</v>
      </c>
      <c r="G31" s="8" t="n">
        <f aca="false">[1]administrativos!G31+[1]Obras!G31+[1]transferencias!G31</f>
        <v>25924</v>
      </c>
      <c r="H31" s="8" t="n">
        <f aca="false">[1]administrativos!H31+[1]Obras!H31+[1]transferencias!H31</f>
        <v>41605</v>
      </c>
      <c r="I31" s="8" t="n">
        <f aca="false">[1]administrativos!I31+[1]Obras!I31+[1]transferencias!I31</f>
        <v>130690</v>
      </c>
      <c r="J31" s="8" t="n">
        <f aca="false">[1]administrativos!J31+[1]Obras!J31+[1]transferencias!J31</f>
        <v>195484</v>
      </c>
      <c r="K31" s="8" t="n">
        <f aca="false">[1]administrativos!K31+[1]Obras!K31+[1]transferencias!K31</f>
        <v>248932</v>
      </c>
      <c r="L31" s="8" t="n">
        <f aca="false">[1]administrativos!L31+[1]Obras!L31+[1]transferencias!L31</f>
        <v>327406</v>
      </c>
      <c r="M31" s="8" t="n">
        <f aca="false">[1]administrativos!M31+[1]Obras!M31+[1]transferencias!M31</f>
        <v>490856</v>
      </c>
      <c r="N31" s="8" t="n">
        <f aca="false">[1]administrativos!N31+[1]Obras!N31+[1]transferencias!N31</f>
        <v>885116</v>
      </c>
      <c r="O31" s="8" t="n">
        <f aca="false">[1]administrativos!O31+[1]Obras!O31+[1]transferencias!O31</f>
        <v>1549273</v>
      </c>
      <c r="P31" s="8" t="n">
        <f aca="false">[1]administrativos!P31+[1]Obras!P31+[1]transferencias!P31</f>
        <v>1965545</v>
      </c>
      <c r="Q31" s="8" t="n">
        <f aca="false">[1]administrativos!Q31+[1]Obras!Q31+[1]transferencias!Q31</f>
        <v>2220032</v>
      </c>
      <c r="R31" s="8" t="n">
        <f aca="false">[1]administrativos!R31+[1]Obras!R31+[1]transferencias!R31</f>
        <v>2917772</v>
      </c>
      <c r="S31" s="8" t="n">
        <f aca="false">[1]administrativos!S31+[1]Obras!S31+[1]transferencias!S31</f>
        <v>4033203</v>
      </c>
      <c r="T31" s="8" t="n">
        <f aca="false">[1]administrativos!T31+[1]Obras!T31+[1]transferencias!T31</f>
        <v>5695576</v>
      </c>
      <c r="U31" s="8" t="n">
        <f aca="false">[1]administrativos!U31+[1]Obras!U31+[1]transferencias!U31</f>
        <v>7428858</v>
      </c>
      <c r="V31" s="8" t="n">
        <f aca="false">[1]administrativos!V31+[1]Obras!V31+[1]transferencias!V31</f>
        <v>9556109</v>
      </c>
      <c r="W31" s="8" t="n">
        <f aca="false">[1]administrativos!W31+[1]Obras!W31+[1]transferencias!W31</f>
        <v>10255167</v>
      </c>
      <c r="X31" s="8" t="n">
        <f aca="false">[1]administrativos!X31+[1]Obras!X31+[1]transferencias!X31</f>
        <v>11048172</v>
      </c>
    </row>
    <row r="32" customFormat="false" ht="20.1" hidden="false" customHeight="true" outlineLevel="0" collapsed="false">
      <c r="A32" s="1" t="s">
        <v>28</v>
      </c>
      <c r="B32" s="8" t="n">
        <f aca="false">[1]administrativos!B32+[1]Obras!B32+[1]transferencias!B32</f>
        <v>5051</v>
      </c>
      <c r="C32" s="8" t="n">
        <f aca="false">[1]administrativos!C32+[1]Obras!C32+[1]transferencias!C32</f>
        <v>5388</v>
      </c>
      <c r="D32" s="8" t="n">
        <f aca="false">[1]administrativos!D32+[1]Obras!D32+[1]transferencias!D32</f>
        <v>7985</v>
      </c>
      <c r="E32" s="8" t="n">
        <f aca="false">[1]administrativos!E32+[1]Obras!E32+[1]transferencias!E32</f>
        <v>15448</v>
      </c>
      <c r="F32" s="8" t="n">
        <f aca="false">[1]administrativos!F32+[1]Obras!F32+[1]transferencias!F32</f>
        <v>33904</v>
      </c>
      <c r="G32" s="8" t="n">
        <f aca="false">[1]administrativos!G32+[1]Obras!G32+[1]transferencias!G32</f>
        <v>44737</v>
      </c>
      <c r="H32" s="8" t="n">
        <f aca="false">[1]administrativos!H32+[1]Obras!H32+[1]transferencias!H32</f>
        <v>68008</v>
      </c>
      <c r="I32" s="8" t="n">
        <f aca="false">[1]administrativos!I32+[1]Obras!I32+[1]transferencias!I32</f>
        <v>184808</v>
      </c>
      <c r="J32" s="8" t="n">
        <f aca="false">[1]administrativos!J32+[1]Obras!J32+[1]transferencias!J32</f>
        <v>334805</v>
      </c>
      <c r="K32" s="8" t="n">
        <f aca="false">[1]administrativos!K32+[1]Obras!K32+[1]transferencias!K32</f>
        <v>492487.9</v>
      </c>
      <c r="L32" s="8" t="n">
        <f aca="false">[1]administrativos!L32+[1]Obras!L32+[1]transferencias!L32</f>
        <v>619960.9</v>
      </c>
      <c r="M32" s="8" t="n">
        <f aca="false">[1]administrativos!M32+[1]Obras!M32+[1]transferencias!M32</f>
        <v>1021850.39</v>
      </c>
      <c r="N32" s="8" t="n">
        <f aca="false">[1]administrativos!N32+[1]Obras!N32+[1]transferencias!N32</f>
        <v>1425947.47</v>
      </c>
      <c r="O32" s="8" t="n">
        <f aca="false">[1]administrativos!O32+[1]Obras!O32+[1]transferencias!O32</f>
        <v>2026008.35</v>
      </c>
      <c r="P32" s="8" t="n">
        <f aca="false">[1]administrativos!P32+[1]Obras!P32+[1]transferencias!P32</f>
        <v>2240882.132</v>
      </c>
      <c r="Q32" s="8" t="n">
        <f aca="false">[1]administrativos!Q32+[1]Obras!Q32+[1]transferencias!Q32</f>
        <v>2516049.38</v>
      </c>
      <c r="R32" s="8" t="n">
        <f aca="false">[1]administrativos!R32+[1]Obras!R32+[1]transferencias!R32</f>
        <v>3280378.15</v>
      </c>
      <c r="S32" s="8" t="n">
        <f aca="false">[1]administrativos!S32+[1]Obras!S32+[1]transferencias!S32</f>
        <v>4809378.661</v>
      </c>
      <c r="T32" s="8" t="n">
        <f aca="false">[1]administrativos!T32+[1]Obras!T32+[1]transferencias!T32</f>
        <v>6458680.04</v>
      </c>
      <c r="U32" s="8" t="n">
        <f aca="false">[1]administrativos!U32+[1]Obras!U32+[1]transferencias!U32</f>
        <v>8392560.464</v>
      </c>
      <c r="V32" s="8" t="n">
        <f aca="false">[1]administrativos!V32+[1]Obras!V32+[1]transferencias!V32</f>
        <v>10406007.64</v>
      </c>
      <c r="W32" s="8" t="n">
        <f aca="false">[1]administrativos!W32+[1]Obras!W32+[1]transferencias!W32</f>
        <v>12039775.054</v>
      </c>
      <c r="X32" s="8" t="n">
        <f aca="false">[1]administrativos!X32+[1]Obras!X32+[1]transferencias!X32</f>
        <v>12865583.513</v>
      </c>
    </row>
    <row r="33" customFormat="false" ht="20.1" hidden="false" customHeight="true" outlineLevel="0" collapsed="false">
      <c r="A33" s="1" t="s">
        <v>29</v>
      </c>
      <c r="B33" s="8" t="n">
        <f aca="false">[1]administrativos!B33+[1]Obras!B33</f>
        <v>4229</v>
      </c>
      <c r="C33" s="8" t="n">
        <f aca="false">[1]administrativos!C33+[1]Obras!C33</f>
        <v>7255</v>
      </c>
      <c r="D33" s="8" t="n">
        <f aca="false">[1]administrativos!D33</f>
        <v>9391</v>
      </c>
      <c r="E33" s="8" t="n">
        <f aca="false">[1]administrativos!E33+[1]Obras!E33+[1]transferencias!E33</f>
        <v>20461</v>
      </c>
      <c r="F33" s="8" t="n">
        <f aca="false">[1]administrativos!F33+[1]transferencias!F33</f>
        <v>40666</v>
      </c>
      <c r="G33" s="8" t="n">
        <f aca="false">[1]administrativos!G33+[1]Obras!G33+[1]transferencias!G33</f>
        <v>52321</v>
      </c>
      <c r="H33" s="8" t="n">
        <f aca="false">[1]administrativos!H33+[1]Obras!H33+[1]transferencias!H33</f>
        <v>93920</v>
      </c>
      <c r="I33" s="8" t="n">
        <f aca="false">[1]administrativos!I33+[1]Obras!I33+[1]transferencias!I33</f>
        <v>235632</v>
      </c>
      <c r="J33" s="8" t="n">
        <f aca="false">[1]administrativos!J33+[1]Obras!J33</f>
        <v>441404</v>
      </c>
      <c r="K33" s="8" t="n">
        <f aca="false">[1]administrativos!K33+[1]Obras!K33+[1]transferencias!K33</f>
        <v>646675.9</v>
      </c>
      <c r="L33" s="8" t="n">
        <f aca="false">[1]administrativos!L33+[1]Obras!L33+[1]transferencias!L33</f>
        <v>829393.9</v>
      </c>
      <c r="M33" s="8" t="n">
        <f aca="false">[1]administrativos!M33+[1]Obras!M33+[1]transferencias!M33</f>
        <v>1182001.35</v>
      </c>
      <c r="N33" s="8" t="n">
        <f aca="false">[1]administrativos!N33+[1]Obras!N33+[1]transferencias!N33</f>
        <v>1757900.2</v>
      </c>
      <c r="O33" s="8" t="n">
        <f aca="false">[1]administrativos!O33+[1]Obras!O33+[1]transferencias!O33</f>
        <v>2617070.9</v>
      </c>
      <c r="P33" s="8" t="n">
        <f aca="false">[1]administrativos!P33+[1]Obras!P33+[1]transferencias!P33</f>
        <v>2615654</v>
      </c>
      <c r="Q33" s="8" t="n">
        <f aca="false">[1]administrativos!Q33+[1]Obras!Q33+[1]transferencias!Q33</f>
        <v>3114896</v>
      </c>
      <c r="R33" s="8" t="n">
        <f aca="false">[1]administrativos!R33+[1]Obras!R33+[1]transferencias!R33</f>
        <v>3796958</v>
      </c>
      <c r="S33" s="8" t="n">
        <f aca="false">[1]administrativos!S33+[1]Obras!S33+[1]transferencias!S33</f>
        <v>5236648</v>
      </c>
      <c r="T33" s="8" t="n">
        <f aca="false">[1]administrativos!T33+[1]Obras!T33+[1]transferencias!T33</f>
        <v>6844319</v>
      </c>
      <c r="U33" s="8" t="n">
        <f aca="false">[1]administrativos!U33+[1]Obras!U33+[1]transferencias!U33</f>
        <v>8820815</v>
      </c>
      <c r="V33" s="8" t="n">
        <f aca="false">[1]administrativos!V33+[1]Obras!V33+[1]transferencias!V33</f>
        <v>10652436.145</v>
      </c>
      <c r="W33" s="8" t="n">
        <f aca="false">[1]administrativos!W33+[1]Obras!W33+[1]transferencias!W33</f>
        <v>12696704.36</v>
      </c>
      <c r="X33" s="8" t="n">
        <f aca="false">[1]administrativos!X33+[1]Obras!X33+[1]transferencias!X33</f>
        <v>13687638.549</v>
      </c>
    </row>
    <row r="34" customFormat="false" ht="20.1" hidden="false" customHeight="true" outlineLevel="0" collapsed="false">
      <c r="A34" s="1" t="s">
        <v>30</v>
      </c>
      <c r="B34" s="8" t="n">
        <f aca="false">[1]administrativos!B34+[1]Obras!B34+[1]transferencias!B34</f>
        <v>7597</v>
      </c>
      <c r="C34" s="8" t="n">
        <f aca="false">[1]administrativos!C34+[1]Obras!C34+[1]transferencias!C34</f>
        <v>13322</v>
      </c>
      <c r="D34" s="8" t="n">
        <f aca="false">[1]administrativos!D34+[1]Obras!D34+[1]transferencias!D34</f>
        <v>19115</v>
      </c>
      <c r="E34" s="8" t="n">
        <f aca="false">[1]administrativos!E34+[1]Obras!E34+[1]transferencias!E34</f>
        <v>27371</v>
      </c>
      <c r="F34" s="8" t="n">
        <f aca="false">[1]administrativos!F34+[1]Obras!F34+[1]transferencias!F34</f>
        <v>68378</v>
      </c>
      <c r="G34" s="8" t="n">
        <f aca="false">[1]administrativos!G34+[1]Obras!G34+[1]transferencias!G34</f>
        <v>95074</v>
      </c>
      <c r="H34" s="8" t="n">
        <f aca="false">[1]administrativos!H34+[1]Obras!H34+[1]transferencias!H34</f>
        <v>132670</v>
      </c>
      <c r="I34" s="8" t="n">
        <f aca="false">[1]administrativos!I34+[1]Obras!I34+[1]transferencias!I34</f>
        <v>321266</v>
      </c>
      <c r="J34" s="8" t="n">
        <f aca="false">[1]administrativos!J34+[1]Obras!J34+[1]transferencias!J34</f>
        <v>796926</v>
      </c>
      <c r="K34" s="8" t="n">
        <f aca="false">[1]administrativos!K34+[1]Obras!K34+[1]transferencias!K34</f>
        <v>809999.2</v>
      </c>
      <c r="L34" s="8" t="n">
        <f aca="false">[1]administrativos!L34+[1]Obras!L34+[1]transferencias!L34</f>
        <v>1118435.2</v>
      </c>
      <c r="M34" s="8" t="n">
        <f aca="false">[1]administrativos!M34+[1]Obras!M34+[1]transferencias!M34</f>
        <v>1816768</v>
      </c>
      <c r="N34" s="8" t="n">
        <f aca="false">[1]administrativos!N34+[1]Obras!N34+[1]transferencias!N34</f>
        <v>1538954</v>
      </c>
      <c r="O34" s="8" t="n">
        <f aca="false">[1]administrativos!O34+[1]Obras!O34+[1]transferencias!O34</f>
        <v>1701652.9</v>
      </c>
      <c r="P34" s="8" t="n">
        <f aca="false">[1]administrativos!P34+[1]Obras!P34+[1]transferencias!P34</f>
        <v>2630596.303</v>
      </c>
      <c r="Q34" s="8" t="n">
        <f aca="false">[1]administrativos!Q34+[1]Obras!Q34+[1]transferencias!Q34</f>
        <v>2877934.485</v>
      </c>
      <c r="R34" s="8" t="n">
        <f aca="false">[1]administrativos!R34+[1]Obras!R34+[1]transferencias!R34</f>
        <v>4465404.709</v>
      </c>
      <c r="S34" s="8" t="n">
        <f aca="false">[1]administrativos!S34+[1]Obras!S34+[1]transferencias!S34</f>
        <v>5899980.158</v>
      </c>
      <c r="T34" s="8" t="n">
        <f aca="false">[1]administrativos!T34+[1]Obras!T34+[1]transferencias!T34</f>
        <v>8711348.005</v>
      </c>
      <c r="U34" s="8" t="n">
        <f aca="false">[1]administrativos!U34+[1]Obras!U34+[1]transferencias!U34</f>
        <v>10889581.781</v>
      </c>
      <c r="V34" s="8" t="n">
        <f aca="false">[1]administrativos!V34+[1]Obras!V34+[1]transferencias!V34</f>
        <v>13914334.596</v>
      </c>
      <c r="W34" s="8" t="n">
        <f aca="false">[1]administrativos!W34+[1]Obras!W34+[1]transferencias!W34</f>
        <v>14971698.907</v>
      </c>
      <c r="X34" s="8" t="n">
        <f aca="false">[1]administrativos!X34+[1]Obras!X34+[1]transferencias!X34</f>
        <v>15040409.406</v>
      </c>
    </row>
    <row r="35" customFormat="false" ht="20.1" hidden="false" customHeight="true" outlineLevel="0" collapsed="false">
      <c r="A35" s="1" t="s">
        <v>31</v>
      </c>
      <c r="B35" s="8" t="n">
        <f aca="false">[1]administrativos!B35+[1]Obras!B35+[1]transferencias!B35</f>
        <v>3881</v>
      </c>
      <c r="C35" s="8" t="n">
        <f aca="false">[1]administrativos!C35+[1]Obras!C35+[1]transferencias!C35</f>
        <v>7006</v>
      </c>
      <c r="D35" s="8" t="n">
        <f aca="false">[1]administrativos!D35+[1]Obras!D35+[1]transferencias!D35</f>
        <v>10099</v>
      </c>
      <c r="E35" s="8" t="n">
        <f aca="false">[1]administrativos!E35+[1]Obras!E35+[1]transferencias!E35</f>
        <v>20668</v>
      </c>
      <c r="F35" s="8" t="n">
        <f aca="false">[1]administrativos!F35+[1]Obras!F35+[1]transferencias!F35</f>
        <v>35073</v>
      </c>
      <c r="G35" s="8" t="n">
        <f aca="false">[1]administrativos!G35+[1]Obras!G35+[1]transferencias!G35</f>
        <v>43534</v>
      </c>
      <c r="H35" s="8" t="n">
        <f aca="false">[1]administrativos!H35+[1]Obras!H35+[1]transferencias!H35</f>
        <v>75521</v>
      </c>
      <c r="I35" s="8" t="n">
        <f aca="false">[1]administrativos!I35+[1]Obras!I35+[1]transferencias!I35</f>
        <v>163612</v>
      </c>
      <c r="J35" s="8" t="n">
        <f aca="false">[1]administrativos!J35+[1]Obras!J35+[1]transferencias!J35</f>
        <v>433974</v>
      </c>
      <c r="K35" s="8" t="n">
        <f aca="false">[1]administrativos!K35+[1]Obras!K35+[1]transferencias!K35</f>
        <v>578807</v>
      </c>
      <c r="L35" s="8" t="n">
        <f aca="false">[1]administrativos!L35+[1]Obras!L35+[1]transferencias!L35</f>
        <v>749596</v>
      </c>
      <c r="M35" s="8" t="n">
        <f aca="false">[1]administrativos!M35+[1]Obras!M35+[1]transferencias!M35</f>
        <v>996776</v>
      </c>
      <c r="N35" s="8" t="n">
        <f aca="false">[1]administrativos!N35+[1]Obras!N35+[1]transferencias!N35</f>
        <v>1271993</v>
      </c>
      <c r="O35" s="8" t="n">
        <f aca="false">[1]administrativos!O35+[1]Obras!O35+[1]transferencias!O35</f>
        <v>2241310</v>
      </c>
      <c r="P35" s="8" t="n">
        <f aca="false">[1]administrativos!P35+[1]Obras!P35+[1]transferencias!P35</f>
        <v>2698467</v>
      </c>
      <c r="Q35" s="8" t="n">
        <f aca="false">[1]administrativos!Q35+[1]Obras!Q35+[1]transferencias!Q35</f>
        <v>3137210</v>
      </c>
      <c r="R35" s="8" t="n">
        <f aca="false">[1]administrativos!R35+[1]Obras!R35+[1]transferencias!R35</f>
        <v>4360551</v>
      </c>
      <c r="S35" s="8" t="n">
        <f aca="false">[1]administrativos!S35+[1]Obras!S35+[1]transferencias!S35</f>
        <v>5736466</v>
      </c>
      <c r="T35" s="8" t="n">
        <f aca="false">[1]administrativos!T35+[1]Obras!T35+[1]transferencias!T35</f>
        <v>8289485</v>
      </c>
      <c r="U35" s="8" t="n">
        <f aca="false">[1]administrativos!U35+[1]Obras!U35+[1]transferencias!U35</f>
        <v>10845060</v>
      </c>
      <c r="V35" s="8" t="n">
        <f aca="false">[1]administrativos!V35+[1]Obras!V35+[1]transferencias!V35</f>
        <v>12876931</v>
      </c>
      <c r="W35" s="8" t="n">
        <f aca="false">[1]administrativos!W35+[1]Obras!W35+[1]transferencias!W35</f>
        <v>14827255</v>
      </c>
      <c r="X35" s="8" t="n">
        <f aca="false">[1]administrativos!X35+[1]Obras!X35+[1]transferencias!X35</f>
        <v>15673236</v>
      </c>
    </row>
    <row r="36" customFormat="false" ht="20.1" hidden="false" customHeight="true" outlineLevel="0" collapsed="false">
      <c r="A36" s="1" t="s">
        <v>32</v>
      </c>
      <c r="B36" s="8" t="n">
        <f aca="false">[1]administrativos!B36+[1]Obras!B36+[1]transferencias!B36</f>
        <v>1067</v>
      </c>
      <c r="C36" s="8" t="n">
        <f aca="false">[1]administrativos!C36+[1]Obras!C36+[1]transferencias!C36</f>
        <v>1497</v>
      </c>
      <c r="D36" s="8" t="n">
        <f aca="false">[1]administrativos!D36+[1]Obras!D36+[1]transferencias!D36</f>
        <v>2917</v>
      </c>
      <c r="E36" s="8" t="n">
        <f aca="false">[1]administrativos!E36+[1]Obras!E36+[1]transferencias!E36</f>
        <v>4182</v>
      </c>
      <c r="F36" s="8" t="n">
        <f aca="false">[1]administrativos!F36+[1]Obras!F36+[1]transferencias!F36</f>
        <v>12245</v>
      </c>
      <c r="G36" s="8" t="n">
        <f aca="false">[1]administrativos!G36+[1]Obras!G36+[1]transferencias!G36</f>
        <v>16305</v>
      </c>
      <c r="H36" s="8" t="n">
        <f aca="false">[1]administrativos!H36+[1]Obras!H36+[1]transferencias!H36</f>
        <v>25347</v>
      </c>
      <c r="I36" s="8" t="n">
        <f aca="false">[1]administrativos!I36+[1]Obras!I36+[1]transferencias!I36</f>
        <v>54973</v>
      </c>
      <c r="J36" s="8" t="n">
        <f aca="false">[1]administrativos!J36+[1]Obras!J36+[1]transferencias!J36</f>
        <v>138786</v>
      </c>
      <c r="K36" s="8" t="n">
        <f aca="false">[1]administrativos!K36+[1]Obras!K36+[1]transferencias!K36</f>
        <v>201604.47</v>
      </c>
      <c r="L36" s="8" t="n">
        <f aca="false">[1]administrativos!L36+[1]Obras!L36+[1]transferencias!L36</f>
        <v>274453.9</v>
      </c>
      <c r="M36" s="8" t="n">
        <f aca="false">[1]administrativos!M36+[1]Obras!M36+[1]transferencias!M36</f>
        <v>397202.47</v>
      </c>
      <c r="N36" s="8" t="n">
        <f aca="false">[1]administrativos!N36+[1]Obras!N36+[1]transferencias!N36</f>
        <v>455229.47</v>
      </c>
      <c r="O36" s="8" t="n">
        <f aca="false">[1]administrativos!O36+[1]Obras!O36+[1]transferencias!O36</f>
        <v>441572.9</v>
      </c>
      <c r="P36" s="8" t="n">
        <f aca="false">[1]administrativos!P36+[1]Obras!P36+[1]transferencias!P36</f>
        <v>495967.268</v>
      </c>
      <c r="Q36" s="8" t="n">
        <f aca="false">[1]administrativos!Q36+[1]Obras!Q36+[1]transferencias!Q36</f>
        <v>568762.813</v>
      </c>
      <c r="R36" s="8" t="n">
        <f aca="false">[1]administrativos!R36+[1]Obras!R36+[1]transferencias!R36</f>
        <v>697393.05</v>
      </c>
      <c r="S36" s="8" t="n">
        <f aca="false">[1]administrativos!S36+[1]Obras!S36+[1]transferencias!S36</f>
        <v>1133361</v>
      </c>
      <c r="T36" s="8" t="n">
        <f aca="false">[1]administrativos!T36+[1]Obras!T36+[1]transferencias!T36</f>
        <v>3072928.366</v>
      </c>
      <c r="U36" s="8" t="n">
        <f aca="false">[1]administrativos!U36+[1]Obras!U36+[1]transferencias!U36</f>
        <v>3377826.961</v>
      </c>
      <c r="V36" s="8" t="n">
        <f aca="false">[1]administrativos!V36+[1]Obras!V36+[1]transferencias!V36</f>
        <v>4318557.854</v>
      </c>
      <c r="W36" s="8" t="n">
        <f aca="false">[1]administrativos!W36+[1]Obras!W36+[1]transferencias!W36</f>
        <v>4090736.952</v>
      </c>
      <c r="X36" s="8" t="n">
        <f aca="false">[1]administrativos!X36+[1]Obras!X36+[1]transferencias!X36</f>
        <v>5395947.509</v>
      </c>
    </row>
    <row r="37" customFormat="false" ht="20.1" hidden="false" customHeight="true" outlineLevel="0" collapsed="false">
      <c r="A37" s="1" t="s">
        <v>33</v>
      </c>
      <c r="B37" s="8" t="n">
        <f aca="false">[1]administrativos!B37+[1]Obras!B37+[1]transferencias!B37</f>
        <v>10121</v>
      </c>
      <c r="C37" s="8" t="n">
        <f aca="false">[1]administrativos!C37+[1]Obras!C37+[1]transferencias!C37</f>
        <v>12799</v>
      </c>
      <c r="D37" s="8" t="n">
        <f aca="false">[1]administrativos!D37+[1]Obras!D37+[1]transferencias!D37</f>
        <v>19254</v>
      </c>
      <c r="E37" s="8" t="n">
        <f aca="false">[1]administrativos!E37+[1]Obras!E37+[1]transferencias!E37</f>
        <v>27008</v>
      </c>
      <c r="F37" s="8" t="n">
        <f aca="false">[1]administrativos!F37+[1]Obras!F37+[1]transferencias!F37</f>
        <v>68152</v>
      </c>
      <c r="G37" s="8" t="n">
        <f aca="false">[1]administrativos!G37+[1]Obras!G37+[1]transferencias!G37</f>
        <v>114751</v>
      </c>
      <c r="H37" s="8" t="n">
        <f aca="false">[1]administrativos!H37+[1]Obras!H37+[1]transferencias!H37</f>
        <v>160096</v>
      </c>
      <c r="I37" s="8" t="n">
        <f aca="false">[1]administrativos!I37+[1]Obras!I37+[1]transferencias!I37</f>
        <v>330237</v>
      </c>
      <c r="J37" s="8" t="n">
        <f aca="false">[1]administrativos!J37+[1]Obras!J37+[1]transferencias!J37</f>
        <v>860960</v>
      </c>
      <c r="K37" s="8" t="n">
        <f aca="false">[1]administrativos!K37+[1]Obras!K37+[1]transferencias!K37</f>
        <v>1056350</v>
      </c>
      <c r="L37" s="8" t="n">
        <f aca="false">[1]administrativos!L37+[1]Obras!L37+[1]transferencias!L37</f>
        <v>1663488</v>
      </c>
      <c r="M37" s="8" t="n">
        <f aca="false">[1]administrativos!M37+[1]Obras!M37+[1]transferencias!M37</f>
        <v>2357854</v>
      </c>
      <c r="N37" s="8" t="n">
        <f aca="false">[1]administrativos!N37+[1]Obras!N37+[1]transferencias!N37</f>
        <v>2621875</v>
      </c>
      <c r="O37" s="8" t="n">
        <f aca="false">[1]administrativos!O37+[1]Obras!O37+[1]transferencias!O37</f>
        <v>3331825</v>
      </c>
      <c r="P37" s="8" t="n">
        <f aca="false">[1]administrativos!P37+[1]Obras!P37+[1]transferencias!P37</f>
        <v>5520493</v>
      </c>
      <c r="Q37" s="8" t="n">
        <f aca="false">[1]administrativos!Q37+[1]Obras!Q37+[1]transferencias!Q37</f>
        <v>6139526</v>
      </c>
      <c r="R37" s="8" t="n">
        <f aca="false">[1]administrativos!R37+[1]Obras!R37+[1]transferencias!R37</f>
        <v>9684874</v>
      </c>
      <c r="S37" s="8" t="n">
        <f aca="false">[1]administrativos!S37+[1]Obras!S37+[1]transferencias!S37</f>
        <v>13046354</v>
      </c>
      <c r="T37" s="8" t="n">
        <f aca="false">[1]administrativos!T37+[1]Obras!T37+[1]transferencias!T37</f>
        <v>18123796</v>
      </c>
      <c r="U37" s="8" t="n">
        <f aca="false">[1]administrativos!U37+[1]Obras!U37+[1]transferencias!U37</f>
        <v>21767885</v>
      </c>
      <c r="V37" s="8" t="n">
        <f aca="false">[1]administrativos!V37+[1]Obras!V37+[1]transferencias!V37</f>
        <v>28088194.001</v>
      </c>
      <c r="W37" s="8" t="n">
        <f aca="false">[1]administrativos!W37+[1]Obras!W37+[1]transferencias!W37</f>
        <v>32595697.937</v>
      </c>
      <c r="X37" s="8" t="n">
        <f aca="false">[1]administrativos!X37+[1]Obras!X37+[1]transferencias!X37</f>
        <v>35417952.562</v>
      </c>
    </row>
    <row r="38" customFormat="false" ht="20.1" hidden="false" customHeight="true" outlineLevel="0" collapsed="false">
      <c r="A38" s="1" t="s">
        <v>34</v>
      </c>
      <c r="B38" s="8" t="n">
        <f aca="false">[1]administrativos!B38+[1]Obras!B38+[1]transferencias!B38</f>
        <v>1698</v>
      </c>
      <c r="C38" s="8" t="n">
        <f aca="false">[1]administrativos!C38+[1]Obras!C38+[1]transferencias!C38</f>
        <v>2491</v>
      </c>
      <c r="D38" s="8" t="n">
        <f aca="false">[1]administrativos!D38+[1]Obras!D38+[1]transferencias!D38</f>
        <v>3258</v>
      </c>
      <c r="E38" s="8" t="n">
        <f aca="false">[1]administrativos!E38+[1]Obras!E38+[1]transferencias!E38</f>
        <v>6784</v>
      </c>
      <c r="F38" s="8" t="n">
        <f aca="false">[1]administrativos!F38+[1]Obras!F38+[1]transferencias!F38</f>
        <v>14012</v>
      </c>
      <c r="G38" s="8" t="n">
        <f aca="false">[1]administrativos!G38+[1]Obras!G38+[1]transferencias!G38</f>
        <v>23570</v>
      </c>
      <c r="H38" s="8" t="n">
        <f aca="false">[1]administrativos!H38+[1]Obras!H38+[1]transferencias!H38</f>
        <v>33717</v>
      </c>
      <c r="I38" s="8" t="n">
        <f aca="false">[1]administrativos!I38+[1]Obras!I38+[1]transferencias!I38</f>
        <v>64914</v>
      </c>
      <c r="J38" s="8" t="n">
        <f aca="false">[1]administrativos!J38+[1]Obras!J38+[1]transferencias!J38</f>
        <v>166416</v>
      </c>
      <c r="K38" s="8" t="n">
        <f aca="false">[1]administrativos!K38+[1]Obras!K38+[1]transferencias!K38</f>
        <v>238132.6</v>
      </c>
      <c r="L38" s="8" t="n">
        <f aca="false">[1]administrativos!L38+[1]Obras!L38+[1]transferencias!L38</f>
        <v>318831.6</v>
      </c>
      <c r="M38" s="8" t="n">
        <f aca="false">[1]administrativos!M38+[1]Obras!M38+[1]transferencias!M38</f>
        <v>407664.35</v>
      </c>
      <c r="N38" s="8" t="n">
        <f aca="false">[1]administrativos!N38+[1]Obras!N38+[1]transferencias!N38</f>
        <v>686617.6</v>
      </c>
      <c r="O38" s="8" t="n">
        <f aca="false">[1]administrativos!O38+[1]Obras!O38+[1]transferencias!O38</f>
        <v>776631.9</v>
      </c>
      <c r="P38" s="8" t="n">
        <f aca="false">[1]administrativos!P38+[1]Obras!P38+[1]transferencias!P38</f>
        <v>880469.632</v>
      </c>
      <c r="Q38" s="8" t="n">
        <f aca="false">[1]administrativos!Q38+[1]Obras!Q38+[1]transferencias!Q38</f>
        <v>941387.262</v>
      </c>
      <c r="R38" s="8" t="n">
        <f aca="false">[1]administrativos!R38+[1]Obras!R38+[1]transferencias!R38</f>
        <v>1368737.249</v>
      </c>
      <c r="S38" s="8" t="n">
        <f aca="false">[1]administrativos!S38+[1]Obras!S38+[1]transferencias!S38</f>
        <v>1866557.706</v>
      </c>
      <c r="T38" s="8" t="n">
        <f aca="false">[1]administrativos!T38+[1]Obras!T38+[1]transferencias!T38</f>
        <v>2272452.037</v>
      </c>
      <c r="U38" s="8" t="n">
        <f aca="false">[1]administrativos!U38+[1]Obras!U38+[1]transferencias!U38</f>
        <v>2712212.357</v>
      </c>
      <c r="V38" s="8" t="n">
        <f aca="false">[1]administrativos!V38+[1]Obras!V38+[1]transferencias!V38</f>
        <v>3531502.392</v>
      </c>
      <c r="W38" s="8" t="n">
        <f aca="false">[1]administrativos!W38+[1]Obras!W38+[1]transferencias!W38</f>
        <v>8490131.376</v>
      </c>
      <c r="X38" s="8" t="n">
        <f aca="false">[1]administrativos!X38+[1]Obras!X38+[1]transferencias!X38</f>
        <v>8335528.53</v>
      </c>
    </row>
    <row r="39" customFormat="false" ht="20.1" hidden="false" customHeight="true" outlineLevel="0" collapsed="false">
      <c r="A39" s="6" t="s">
        <v>35</v>
      </c>
      <c r="B39" s="8" t="n">
        <f aca="false">[1]administrativos!B39+[1]Obras!B39+[1]transferencias!B39</f>
        <v>1168</v>
      </c>
      <c r="C39" s="8" t="n">
        <f aca="false">[1]administrativos!C39+[1]Obras!C39+[1]transferencias!C39</f>
        <v>1715</v>
      </c>
      <c r="D39" s="8" t="n">
        <f aca="false">[1]administrativos!D39+[1]Obras!D39+[1]transferencias!D39</f>
        <v>2778</v>
      </c>
      <c r="E39" s="8" t="n">
        <f aca="false">[1]administrativos!E39+[1]Obras!E39+[1]transferencias!E39</f>
        <v>5660</v>
      </c>
      <c r="F39" s="8" t="n">
        <f aca="false">[1]administrativos!F39+[1]Obras!F39+[1]transferencias!F39</f>
        <v>12193</v>
      </c>
      <c r="G39" s="8" t="n">
        <f aca="false">[1]administrativos!G39+[1]Obras!G39+[1]transferencias!G39</f>
        <v>15153</v>
      </c>
      <c r="H39" s="8" t="n">
        <f aca="false">[1]administrativos!H39+[1]Obras!H39+[1]transferencias!H39</f>
        <v>22596</v>
      </c>
      <c r="I39" s="8" t="n">
        <f aca="false">[1]administrativos!I39+[1]Obras!I39+[1]transferencias!I39</f>
        <v>63657</v>
      </c>
      <c r="J39" s="8" t="n">
        <f aca="false">[1]administrativos!J39+[1]Obras!J39+[1]transferencias!J39</f>
        <v>144713</v>
      </c>
      <c r="K39" s="8" t="n">
        <f aca="false">[1]administrativos!K39+[1]Obras!K39+[1]transferencias!K39</f>
        <v>222602.47</v>
      </c>
      <c r="L39" s="8" t="n">
        <f aca="false">[1]administrativos!L39+[1]Obras!L39+[1]transferencias!L39</f>
        <v>289837.47</v>
      </c>
      <c r="M39" s="8" t="n">
        <f aca="false">[1]administrativos!M39+[1]Obras!M39+[1]transferencias!M39</f>
        <v>484211.87</v>
      </c>
      <c r="N39" s="8" t="n">
        <f aca="false">[1]administrativos!N39+[1]Obras!N39+[1]transferencias!N39</f>
        <v>487864</v>
      </c>
      <c r="O39" s="8" t="n">
        <f aca="false">[1]administrativos!O39+[1]Obras!O39+[1]transferencias!O39</f>
        <v>514275</v>
      </c>
      <c r="P39" s="8" t="n">
        <f aca="false">[1]administrativos!P39+[1]Obras!P39+[1]transferencias!P39</f>
        <v>653892.302</v>
      </c>
      <c r="Q39" s="8" t="n">
        <f aca="false">[1]administrativos!Q39+[1]Obras!Q39+[1]transferencias!Q39</f>
        <v>1444453.384</v>
      </c>
      <c r="R39" s="8" t="n">
        <f aca="false">[1]administrativos!R39+[1]Obras!R39+[1]transferencias!R39</f>
        <v>1964216.886</v>
      </c>
      <c r="S39" s="8" t="n">
        <f aca="false">[1]administrativos!S39+[1]Obras!S39+[1]transferencias!S39</f>
        <v>2375084.595</v>
      </c>
      <c r="T39" s="8" t="n">
        <f aca="false">[1]administrativos!T39+[1]Obras!T39+[1]transferencias!T39</f>
        <v>3207037.139</v>
      </c>
      <c r="U39" s="8" t="n">
        <f aca="false">[1]administrativos!U39+[1]Obras!U39+[1]transferencias!U39</f>
        <v>5305413.626</v>
      </c>
      <c r="V39" s="8" t="n">
        <f aca="false">[1]administrativos!V39+[1]Obras!V39+[1]transferencias!V39</f>
        <v>6228398.351</v>
      </c>
      <c r="W39" s="8" t="n">
        <f aca="false">[1]administrativos!W39+[1]Obras!W39+[1]transferencias!W39</f>
        <v>6948752.247</v>
      </c>
      <c r="X39" s="8" t="n">
        <f aca="false">[1]administrativos!X39+[1]Obras!X39+[1]transferencias!X39</f>
        <v>7957304.182</v>
      </c>
    </row>
    <row r="40" customFormat="false" ht="3.75" hidden="false" customHeight="true" outlineLevel="0" collapsed="false">
      <c r="A40" s="9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9"/>
      <c r="X40" s="9"/>
    </row>
    <row r="41" s="12" customFormat="true" ht="12.75" hidden="false" customHeight="true" outlineLevel="0" collapsed="false">
      <c r="A41" s="11" t="s">
        <v>36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</sheetData>
  <mergeCells count="2">
    <mergeCell ref="A1:X1"/>
    <mergeCell ref="A2:X2"/>
  </mergeCells>
  <printOptions headings="false" gridLines="false" gridLinesSet="true" horizontalCentered="true" verticalCentered="false"/>
  <pageMargins left="0.39375" right="0.39375" top="0.7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23:22:06Z</dcterms:created>
  <dc:creator>rreyes</dc:creator>
  <dc:description/>
  <dc:language>en-US</dc:language>
  <cp:lastModifiedBy>rreyes</cp:lastModifiedBy>
  <dcterms:modified xsi:type="dcterms:W3CDTF">2005-02-24T23:22:14Z</dcterms:modified>
  <cp:revision>0</cp:revision>
  <dc:subject/>
  <dc:title/>
</cp:coreProperties>
</file>