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9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gresos por Participaciones Federale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13">
          <cell r="B13">
            <v>67</v>
          </cell>
          <cell r="C13">
            <v>1109</v>
          </cell>
          <cell r="D13">
            <v>1964</v>
          </cell>
          <cell r="E13">
            <v>3243</v>
          </cell>
          <cell r="F13">
            <v>6776</v>
          </cell>
          <cell r="G13">
            <v>7087</v>
          </cell>
          <cell r="H13">
            <v>16864</v>
          </cell>
          <cell r="I13">
            <v>43107</v>
          </cell>
          <cell r="J13">
            <v>110964</v>
          </cell>
          <cell r="K13">
            <v>124312.48</v>
          </cell>
          <cell r="L13">
            <v>191673.3</v>
          </cell>
          <cell r="M13">
            <v>262302.436</v>
          </cell>
          <cell r="N13">
            <v>345066</v>
          </cell>
          <cell r="O13">
            <v>357470</v>
          </cell>
          <cell r="P13">
            <v>411579</v>
          </cell>
          <cell r="Q13">
            <v>537092</v>
          </cell>
          <cell r="R13">
            <v>767382</v>
          </cell>
          <cell r="S13">
            <v>1054309.744</v>
          </cell>
          <cell r="T13">
            <v>1293598.552</v>
          </cell>
          <cell r="U13">
            <v>1590389.913</v>
          </cell>
          <cell r="V13">
            <v>2046025.719</v>
          </cell>
          <cell r="W13">
            <v>2244019.602</v>
          </cell>
          <cell r="X13">
            <v>2328753.384</v>
          </cell>
        </row>
      </sheetData>
      <sheetData sheetId="2">
        <row r="13">
          <cell r="B13">
            <v>2784</v>
          </cell>
          <cell r="C13">
            <v>4605</v>
          </cell>
          <cell r="D13">
            <v>6148</v>
          </cell>
          <cell r="E13">
            <v>14689</v>
          </cell>
          <cell r="F13">
            <v>24383</v>
          </cell>
          <cell r="G13">
            <v>36681</v>
          </cell>
          <cell r="H13">
            <v>60225</v>
          </cell>
          <cell r="I13">
            <v>151239</v>
          </cell>
          <cell r="J13">
            <v>351746</v>
          </cell>
          <cell r="K13">
            <v>451953.4</v>
          </cell>
          <cell r="L13">
            <v>634502.3</v>
          </cell>
          <cell r="M13">
            <v>781571.4</v>
          </cell>
          <cell r="N13">
            <v>928456</v>
          </cell>
          <cell r="O13">
            <v>944227</v>
          </cell>
          <cell r="P13">
            <v>1101146</v>
          </cell>
          <cell r="Q13">
            <v>1507271</v>
          </cell>
          <cell r="R13">
            <v>1845552</v>
          </cell>
          <cell r="S13">
            <v>2525293</v>
          </cell>
          <cell r="T13">
            <v>3108822</v>
          </cell>
          <cell r="U13">
            <v>3828658</v>
          </cell>
          <cell r="V13">
            <v>4927764</v>
          </cell>
          <cell r="W13">
            <v>5330079</v>
          </cell>
          <cell r="X13">
            <v>5517891</v>
          </cell>
        </row>
      </sheetData>
      <sheetData sheetId="3">
        <row r="13">
          <cell r="B13">
            <v>459</v>
          </cell>
          <cell r="C13">
            <v>1736</v>
          </cell>
          <cell r="D13">
            <v>1094</v>
          </cell>
          <cell r="E13">
            <v>2665</v>
          </cell>
          <cell r="F13">
            <v>4784</v>
          </cell>
          <cell r="G13">
            <v>7170</v>
          </cell>
          <cell r="H13">
            <v>11674</v>
          </cell>
          <cell r="I13">
            <v>29779</v>
          </cell>
          <cell r="J13">
            <v>73255</v>
          </cell>
          <cell r="K13">
            <v>91441</v>
          </cell>
          <cell r="L13">
            <v>128684</v>
          </cell>
          <cell r="M13">
            <v>158994</v>
          </cell>
          <cell r="N13">
            <v>186604</v>
          </cell>
          <cell r="O13">
            <v>214397</v>
          </cell>
          <cell r="P13">
            <v>253953</v>
          </cell>
          <cell r="Q13">
            <v>285680</v>
          </cell>
          <cell r="R13">
            <v>437879</v>
          </cell>
          <cell r="S13">
            <v>572649</v>
          </cell>
          <cell r="T13">
            <v>709215.585</v>
          </cell>
          <cell r="U13">
            <v>871566</v>
          </cell>
          <cell r="V13">
            <v>1182343</v>
          </cell>
          <cell r="W13">
            <v>1276470</v>
          </cell>
          <cell r="X13">
            <v>1319572.282</v>
          </cell>
        </row>
      </sheetData>
      <sheetData sheetId="4">
        <row r="13">
          <cell r="B13">
            <v>828</v>
          </cell>
          <cell r="C13">
            <v>1384</v>
          </cell>
          <cell r="D13">
            <v>1904</v>
          </cell>
          <cell r="E13">
            <v>4189</v>
          </cell>
          <cell r="F13">
            <v>8625</v>
          </cell>
          <cell r="G13">
            <v>11555</v>
          </cell>
          <cell r="H13">
            <v>25483</v>
          </cell>
          <cell r="I13">
            <v>47735</v>
          </cell>
          <cell r="J13">
            <v>116890</v>
          </cell>
          <cell r="K13">
            <v>147650.2</v>
          </cell>
          <cell r="L13">
            <v>255529</v>
          </cell>
          <cell r="M13">
            <v>330172</v>
          </cell>
          <cell r="N13">
            <v>377948</v>
          </cell>
          <cell r="O13">
            <v>443741</v>
          </cell>
          <cell r="P13">
            <v>487308.535</v>
          </cell>
          <cell r="Q13">
            <v>596179.096</v>
          </cell>
          <cell r="R13">
            <v>818992.989</v>
          </cell>
          <cell r="S13">
            <v>1081981.935</v>
          </cell>
          <cell r="T13">
            <v>1310661.737</v>
          </cell>
          <cell r="U13">
            <v>1625067.853</v>
          </cell>
          <cell r="V13">
            <v>2079827.003</v>
          </cell>
          <cell r="W13">
            <v>2216183.471</v>
          </cell>
          <cell r="X13">
            <v>2345370.554</v>
          </cell>
        </row>
      </sheetData>
      <sheetData sheetId="5">
        <row r="13">
          <cell r="B13">
            <v>2389</v>
          </cell>
          <cell r="C13">
            <v>3297</v>
          </cell>
          <cell r="D13">
            <v>5557</v>
          </cell>
          <cell r="E13">
            <v>12300</v>
          </cell>
          <cell r="F13">
            <v>22907</v>
          </cell>
          <cell r="G13">
            <v>34818</v>
          </cell>
          <cell r="H13">
            <v>51877</v>
          </cell>
          <cell r="I13">
            <v>142768</v>
          </cell>
          <cell r="J13">
            <v>278602</v>
          </cell>
          <cell r="K13">
            <v>345447.4</v>
          </cell>
          <cell r="L13">
            <v>496289.4</v>
          </cell>
          <cell r="M13">
            <v>611239.3</v>
          </cell>
          <cell r="N13">
            <v>739535.2</v>
          </cell>
          <cell r="O13">
            <v>834596.3</v>
          </cell>
          <cell r="P13">
            <v>964120.5</v>
          </cell>
          <cell r="Q13">
            <v>1156056.6</v>
          </cell>
          <cell r="R13">
            <v>1675192</v>
          </cell>
          <cell r="S13">
            <v>2254204</v>
          </cell>
          <cell r="T13">
            <v>2840458</v>
          </cell>
          <cell r="U13">
            <v>3574163.648</v>
          </cell>
          <cell r="V13">
            <v>4312729.471</v>
          </cell>
          <cell r="W13">
            <v>4930356.159</v>
          </cell>
          <cell r="X13">
            <v>4797985.778</v>
          </cell>
        </row>
      </sheetData>
      <sheetData sheetId="6">
        <row r="13">
          <cell r="B13">
            <v>0</v>
          </cell>
          <cell r="C13">
            <v>842</v>
          </cell>
          <cell r="D13">
            <v>1255</v>
          </cell>
          <cell r="E13">
            <v>2735</v>
          </cell>
          <cell r="F13">
            <v>5770</v>
          </cell>
          <cell r="G13">
            <v>9398</v>
          </cell>
          <cell r="H13">
            <v>13904</v>
          </cell>
          <cell r="I13">
            <v>31934</v>
          </cell>
          <cell r="J13">
            <v>77726</v>
          </cell>
          <cell r="K13">
            <v>97106.49</v>
          </cell>
          <cell r="L13">
            <v>143313.4</v>
          </cell>
          <cell r="M13">
            <v>181221.4</v>
          </cell>
          <cell r="N13">
            <v>219285.49</v>
          </cell>
          <cell r="O13">
            <v>243483.49</v>
          </cell>
          <cell r="P13">
            <v>288253.931</v>
          </cell>
          <cell r="Q13">
            <v>335271.324</v>
          </cell>
          <cell r="R13">
            <v>494891.693</v>
          </cell>
          <cell r="S13">
            <v>651984.938</v>
          </cell>
          <cell r="T13">
            <v>845651.176</v>
          </cell>
          <cell r="U13">
            <v>1042495.496</v>
          </cell>
          <cell r="V13">
            <v>1365834.811</v>
          </cell>
          <cell r="W13">
            <v>1442211.335</v>
          </cell>
          <cell r="X13">
            <v>1500090.541</v>
          </cell>
        </row>
      </sheetData>
      <sheetData sheetId="7">
        <row r="13">
          <cell r="B13">
            <v>4243</v>
          </cell>
          <cell r="C13">
            <v>10023</v>
          </cell>
          <cell r="D13">
            <v>8040</v>
          </cell>
          <cell r="E13">
            <v>20639</v>
          </cell>
          <cell r="F13">
            <v>33707</v>
          </cell>
          <cell r="G13">
            <v>49497</v>
          </cell>
          <cell r="H13">
            <v>73854</v>
          </cell>
          <cell r="I13">
            <v>197665</v>
          </cell>
          <cell r="J13">
            <v>475182</v>
          </cell>
          <cell r="K13">
            <v>559025</v>
          </cell>
          <cell r="L13">
            <v>798933</v>
          </cell>
          <cell r="M13">
            <v>1008966</v>
          </cell>
          <cell r="N13">
            <v>1179788</v>
          </cell>
          <cell r="O13">
            <v>1332940</v>
          </cell>
          <cell r="P13">
            <v>1463906.895</v>
          </cell>
          <cell r="Q13">
            <v>1769995</v>
          </cell>
          <cell r="R13">
            <v>2821157.053</v>
          </cell>
          <cell r="S13">
            <v>3520968.642</v>
          </cell>
          <cell r="T13">
            <v>4233751.364</v>
          </cell>
          <cell r="U13">
            <v>5278640.452</v>
          </cell>
          <cell r="V13">
            <v>6774581.725</v>
          </cell>
          <cell r="W13">
            <v>7557717.292</v>
          </cell>
          <cell r="X13">
            <v>7946127.069</v>
          </cell>
        </row>
      </sheetData>
      <sheetData sheetId="8">
        <row r="13">
          <cell r="B13">
            <v>2669</v>
          </cell>
          <cell r="C13">
            <v>4093</v>
          </cell>
          <cell r="D13">
            <v>5920</v>
          </cell>
          <cell r="E13">
            <v>14131</v>
          </cell>
          <cell r="F13">
            <v>23524</v>
          </cell>
          <cell r="G13">
            <v>35166</v>
          </cell>
          <cell r="H13">
            <v>53604</v>
          </cell>
          <cell r="I13">
            <v>129305</v>
          </cell>
          <cell r="J13">
            <v>316032</v>
          </cell>
          <cell r="K13">
            <v>415699.45</v>
          </cell>
          <cell r="L13">
            <v>526245.49</v>
          </cell>
          <cell r="M13">
            <v>725079.4</v>
          </cell>
          <cell r="N13">
            <v>939979.4</v>
          </cell>
          <cell r="O13">
            <v>1006315.499</v>
          </cell>
          <cell r="P13">
            <v>1134518.4</v>
          </cell>
          <cell r="Q13">
            <v>1341420.2</v>
          </cell>
          <cell r="R13">
            <v>1862515.248</v>
          </cell>
          <cell r="S13">
            <v>2646125.058</v>
          </cell>
          <cell r="T13">
            <v>3319475.575</v>
          </cell>
          <cell r="U13">
            <v>4151490.392</v>
          </cell>
          <cell r="V13">
            <v>5186795.164</v>
          </cell>
          <cell r="W13">
            <v>6182896.7</v>
          </cell>
          <cell r="X13">
            <v>6323062.252</v>
          </cell>
        </row>
      </sheetData>
      <sheetData sheetId="9">
        <row r="13">
          <cell r="B13">
            <v>1504</v>
          </cell>
          <cell r="C13">
            <v>1738</v>
          </cell>
          <cell r="D13">
            <v>2262</v>
          </cell>
          <cell r="E13">
            <v>4907</v>
          </cell>
          <cell r="F13">
            <v>10037</v>
          </cell>
          <cell r="G13">
            <v>14972</v>
          </cell>
          <cell r="H13">
            <v>25720</v>
          </cell>
          <cell r="I13">
            <v>55144</v>
          </cell>
          <cell r="J13">
            <v>135289</v>
          </cell>
          <cell r="K13">
            <v>160699.49</v>
          </cell>
          <cell r="L13">
            <v>245873.4</v>
          </cell>
          <cell r="M13">
            <v>323854.4</v>
          </cell>
          <cell r="N13">
            <v>403772.3</v>
          </cell>
          <cell r="O13">
            <v>464481.49</v>
          </cell>
          <cell r="P13">
            <v>551087.411</v>
          </cell>
          <cell r="Q13">
            <v>697551.2</v>
          </cell>
          <cell r="R13">
            <v>998707.359</v>
          </cell>
          <cell r="S13">
            <v>1296022.096</v>
          </cell>
          <cell r="T13">
            <v>1582971.17</v>
          </cell>
          <cell r="U13">
            <v>1976551.094</v>
          </cell>
          <cell r="V13">
            <v>2609256.959</v>
          </cell>
          <cell r="W13">
            <v>2839713.484</v>
          </cell>
          <cell r="X13">
            <v>2717136.087</v>
          </cell>
        </row>
      </sheetData>
      <sheetData sheetId="10">
        <row r="13">
          <cell r="B13">
            <v>25178</v>
          </cell>
          <cell r="C13">
            <v>34125</v>
          </cell>
          <cell r="D13">
            <v>49976</v>
          </cell>
          <cell r="E13">
            <v>121376</v>
          </cell>
          <cell r="F13">
            <v>194051</v>
          </cell>
          <cell r="G13">
            <v>277793</v>
          </cell>
          <cell r="H13">
            <v>393247</v>
          </cell>
          <cell r="I13">
            <v>1029414</v>
          </cell>
          <cell r="J13">
            <v>2677350</v>
          </cell>
          <cell r="K13">
            <v>2808792</v>
          </cell>
          <cell r="L13">
            <v>3912458</v>
          </cell>
          <cell r="M13">
            <v>4819879</v>
          </cell>
          <cell r="N13">
            <v>5500331</v>
          </cell>
          <cell r="O13">
            <v>6263654</v>
          </cell>
          <cell r="P13">
            <v>6267737</v>
          </cell>
          <cell r="Q13">
            <v>7591077.1</v>
          </cell>
          <cell r="R13">
            <v>9995278.7</v>
          </cell>
          <cell r="S13">
            <v>14400764</v>
          </cell>
          <cell r="T13">
            <v>15790867.1</v>
          </cell>
          <cell r="U13">
            <v>19095070.8</v>
          </cell>
          <cell r="V13">
            <v>23476806</v>
          </cell>
          <cell r="W13">
            <v>25804602.1</v>
          </cell>
          <cell r="X13">
            <v>27537101.6</v>
          </cell>
        </row>
      </sheetData>
      <sheetData sheetId="11">
        <row r="13">
          <cell r="B13">
            <v>2372</v>
          </cell>
          <cell r="C13">
            <v>3749</v>
          </cell>
          <cell r="D13">
            <v>5954</v>
          </cell>
          <cell r="E13">
            <v>13328</v>
          </cell>
          <cell r="F13">
            <v>23252</v>
          </cell>
          <cell r="G13">
            <v>33712</v>
          </cell>
          <cell r="H13">
            <v>58388</v>
          </cell>
          <cell r="I13">
            <v>136788</v>
          </cell>
          <cell r="J13">
            <v>317879</v>
          </cell>
          <cell r="K13">
            <v>369302.3</v>
          </cell>
          <cell r="L13">
            <v>533129.4</v>
          </cell>
          <cell r="M13">
            <v>779187.3</v>
          </cell>
          <cell r="N13">
            <v>973039.2</v>
          </cell>
          <cell r="O13">
            <v>1150780.49</v>
          </cell>
          <cell r="P13">
            <v>1398061.7</v>
          </cell>
          <cell r="Q13">
            <v>1754398.386</v>
          </cell>
          <cell r="R13">
            <v>2482646.866</v>
          </cell>
          <cell r="S13">
            <v>3349682.007</v>
          </cell>
          <cell r="T13">
            <v>4197562.771</v>
          </cell>
          <cell r="U13">
            <v>5188319.223</v>
          </cell>
          <cell r="V13">
            <v>6719490.59</v>
          </cell>
          <cell r="W13">
            <v>7750283.159</v>
          </cell>
          <cell r="X13">
            <v>7470063.087</v>
          </cell>
        </row>
      </sheetData>
      <sheetData sheetId="12">
        <row r="13">
          <cell r="B13">
            <v>1396</v>
          </cell>
          <cell r="C13">
            <v>2249</v>
          </cell>
          <cell r="D13">
            <v>3062</v>
          </cell>
          <cell r="E13">
            <v>7286</v>
          </cell>
          <cell r="F13">
            <v>14530</v>
          </cell>
          <cell r="G13">
            <v>20789</v>
          </cell>
          <cell r="H13">
            <v>34231</v>
          </cell>
          <cell r="I13">
            <v>79450</v>
          </cell>
          <cell r="J13">
            <v>183859</v>
          </cell>
          <cell r="K13">
            <v>228894.4</v>
          </cell>
          <cell r="L13">
            <v>344850</v>
          </cell>
          <cell r="M13">
            <v>485716</v>
          </cell>
          <cell r="N13">
            <v>605253</v>
          </cell>
          <cell r="O13">
            <v>751806</v>
          </cell>
          <cell r="P13">
            <v>991273</v>
          </cell>
          <cell r="Q13">
            <v>1149716.2</v>
          </cell>
          <cell r="R13">
            <v>1553959.3</v>
          </cell>
          <cell r="S13">
            <v>2190638.4</v>
          </cell>
          <cell r="T13">
            <v>2790870.474</v>
          </cell>
          <cell r="U13">
            <v>3164539.8</v>
          </cell>
          <cell r="V13">
            <v>3844415.9</v>
          </cell>
          <cell r="W13">
            <v>4158192.6</v>
          </cell>
          <cell r="X13">
            <v>4409862.9</v>
          </cell>
        </row>
      </sheetData>
      <sheetData sheetId="13">
        <row r="13">
          <cell r="B13">
            <v>57</v>
          </cell>
          <cell r="C13">
            <v>1322</v>
          </cell>
          <cell r="D13">
            <v>1855</v>
          </cell>
          <cell r="E13">
            <v>4568</v>
          </cell>
          <cell r="F13">
            <v>10577</v>
          </cell>
          <cell r="G13">
            <v>16664</v>
          </cell>
          <cell r="H13">
            <v>25289</v>
          </cell>
          <cell r="I13">
            <v>67749</v>
          </cell>
          <cell r="J13">
            <v>147454</v>
          </cell>
          <cell r="K13">
            <v>177083.3</v>
          </cell>
          <cell r="L13">
            <v>293095.4</v>
          </cell>
          <cell r="M13">
            <v>369238.4</v>
          </cell>
          <cell r="N13">
            <v>495654.49</v>
          </cell>
          <cell r="O13">
            <v>568559.45</v>
          </cell>
          <cell r="P13">
            <v>1649728.642</v>
          </cell>
          <cell r="Q13">
            <v>2029847.785</v>
          </cell>
          <cell r="R13">
            <v>2699141.2</v>
          </cell>
          <cell r="S13">
            <v>1601877.357</v>
          </cell>
          <cell r="T13">
            <v>2010623.48</v>
          </cell>
          <cell r="U13">
            <v>2598007.116</v>
          </cell>
          <cell r="V13">
            <v>3301453.2</v>
          </cell>
          <cell r="W13">
            <v>3628178.065</v>
          </cell>
          <cell r="X13">
            <v>3760952.361</v>
          </cell>
        </row>
      </sheetData>
      <sheetData sheetId="14">
        <row r="13">
          <cell r="B13">
            <v>6458</v>
          </cell>
          <cell r="C13">
            <v>9777</v>
          </cell>
          <cell r="D13">
            <v>12304</v>
          </cell>
          <cell r="E13">
            <v>30289</v>
          </cell>
          <cell r="F13">
            <v>51937</v>
          </cell>
          <cell r="G13">
            <v>69234</v>
          </cell>
          <cell r="H13">
            <v>120849</v>
          </cell>
          <cell r="I13">
            <v>274914</v>
          </cell>
          <cell r="J13">
            <v>627137</v>
          </cell>
          <cell r="K13">
            <v>812533.49</v>
          </cell>
          <cell r="L13">
            <v>1084458.49</v>
          </cell>
          <cell r="M13">
            <v>1482743.2</v>
          </cell>
          <cell r="N13">
            <v>1846632.4</v>
          </cell>
          <cell r="O13">
            <v>2090572.49</v>
          </cell>
          <cell r="P13">
            <v>2237686.344</v>
          </cell>
          <cell r="Q13">
            <v>2950994.139</v>
          </cell>
          <cell r="R13">
            <v>3817206.089</v>
          </cell>
          <cell r="S13">
            <v>5589916.816</v>
          </cell>
          <cell r="T13">
            <v>6804999.714</v>
          </cell>
          <cell r="U13">
            <v>8579237.974</v>
          </cell>
          <cell r="V13">
            <v>10836495.166</v>
          </cell>
          <cell r="W13">
            <v>11875415.11</v>
          </cell>
          <cell r="X13">
            <v>13063603.4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13">
          <cell r="B13">
            <v>11746</v>
          </cell>
          <cell r="C13">
            <v>17081</v>
          </cell>
          <cell r="D13">
            <v>24700</v>
          </cell>
          <cell r="E13">
            <v>54567</v>
          </cell>
          <cell r="F13">
            <v>91753</v>
          </cell>
          <cell r="G13">
            <v>127535</v>
          </cell>
          <cell r="H13">
            <v>209658</v>
          </cell>
          <cell r="I13">
            <v>505671</v>
          </cell>
          <cell r="J13">
            <v>1121818</v>
          </cell>
          <cell r="K13">
            <v>1283062.2</v>
          </cell>
          <cell r="L13">
            <v>1764303.4</v>
          </cell>
          <cell r="M13">
            <v>2389658.45</v>
          </cell>
          <cell r="N13">
            <v>2833533.45</v>
          </cell>
          <cell r="O13">
            <v>3773210.25</v>
          </cell>
          <cell r="P13">
            <v>4125318</v>
          </cell>
          <cell r="Q13">
            <v>4970255.1</v>
          </cell>
          <cell r="R13">
            <v>8213841.8</v>
          </cell>
          <cell r="S13">
            <v>9843665.6</v>
          </cell>
          <cell r="T13">
            <v>12268233.9</v>
          </cell>
          <cell r="U13">
            <v>15501842.5</v>
          </cell>
          <cell r="V13">
            <v>20438786.3</v>
          </cell>
          <cell r="W13">
            <v>21722546</v>
          </cell>
          <cell r="X13">
            <v>24839402.5</v>
          </cell>
        </row>
      </sheetData>
      <sheetData sheetId="2">
        <row r="13">
          <cell r="B13">
            <v>1776</v>
          </cell>
          <cell r="C13">
            <v>2335</v>
          </cell>
          <cell r="D13">
            <v>3876</v>
          </cell>
          <cell r="E13">
            <v>8721</v>
          </cell>
          <cell r="F13">
            <v>17562</v>
          </cell>
          <cell r="G13">
            <v>25692</v>
          </cell>
          <cell r="H13">
            <v>39826</v>
          </cell>
          <cell r="I13">
            <v>94250</v>
          </cell>
          <cell r="J13">
            <v>251218</v>
          </cell>
          <cell r="K13">
            <v>276038.49</v>
          </cell>
          <cell r="L13">
            <v>412399.45</v>
          </cell>
          <cell r="M13">
            <v>613692.49</v>
          </cell>
          <cell r="N13">
            <v>858100.49</v>
          </cell>
          <cell r="O13">
            <v>976418.1</v>
          </cell>
          <cell r="P13">
            <v>1188025.227</v>
          </cell>
          <cell r="Q13">
            <v>1345640.933</v>
          </cell>
          <cell r="R13">
            <v>1984571.013</v>
          </cell>
          <cell r="S13">
            <v>2667538.838</v>
          </cell>
          <cell r="T13">
            <v>3334424.764</v>
          </cell>
          <cell r="U13">
            <v>4194163.803</v>
          </cell>
          <cell r="V13">
            <v>5339743.117</v>
          </cell>
          <cell r="W13">
            <v>5876168.279</v>
          </cell>
          <cell r="X13">
            <v>5924186.03</v>
          </cell>
        </row>
      </sheetData>
      <sheetData sheetId="3">
        <row r="13">
          <cell r="B13">
            <v>125</v>
          </cell>
          <cell r="C13">
            <v>0</v>
          </cell>
          <cell r="D13">
            <v>2139</v>
          </cell>
          <cell r="E13">
            <v>4799</v>
          </cell>
          <cell r="F13">
            <v>9680</v>
          </cell>
          <cell r="G13">
            <v>15904</v>
          </cell>
          <cell r="H13">
            <v>23797</v>
          </cell>
          <cell r="I13">
            <v>56161</v>
          </cell>
          <cell r="J13">
            <v>121894</v>
          </cell>
          <cell r="K13">
            <v>178107.44</v>
          </cell>
          <cell r="L13">
            <v>272263</v>
          </cell>
          <cell r="M13">
            <v>359875.4</v>
          </cell>
          <cell r="N13">
            <v>415835</v>
          </cell>
          <cell r="O13">
            <v>525852</v>
          </cell>
          <cell r="P13">
            <v>610929.891</v>
          </cell>
          <cell r="Q13">
            <v>733331.87</v>
          </cell>
          <cell r="R13">
            <v>1079518.962</v>
          </cell>
          <cell r="S13">
            <v>1436280</v>
          </cell>
          <cell r="T13">
            <v>1708388</v>
          </cell>
          <cell r="U13">
            <v>2084723</v>
          </cell>
          <cell r="V13">
            <v>2633676.04</v>
          </cell>
          <cell r="W13">
            <v>3096742.992</v>
          </cell>
          <cell r="X13">
            <v>3279699</v>
          </cell>
        </row>
      </sheetData>
      <sheetData sheetId="4">
        <row r="13">
          <cell r="B13">
            <v>571</v>
          </cell>
          <cell r="C13">
            <v>1195</v>
          </cell>
          <cell r="D13">
            <v>1544</v>
          </cell>
          <cell r="E13">
            <v>3539</v>
          </cell>
          <cell r="F13">
            <v>8059</v>
          </cell>
          <cell r="G13">
            <v>10783</v>
          </cell>
          <cell r="H13">
            <v>17632</v>
          </cell>
          <cell r="I13">
            <v>43651</v>
          </cell>
          <cell r="J13">
            <v>101549</v>
          </cell>
          <cell r="K13">
            <v>128897.35</v>
          </cell>
          <cell r="L13">
            <v>197006.4</v>
          </cell>
          <cell r="M13">
            <v>209078.4</v>
          </cell>
          <cell r="N13">
            <v>266785.45</v>
          </cell>
          <cell r="O13">
            <v>314997.3</v>
          </cell>
          <cell r="P13">
            <v>334616.455</v>
          </cell>
          <cell r="Q13">
            <v>406260.886</v>
          </cell>
          <cell r="R13">
            <v>579640.7</v>
          </cell>
          <cell r="S13">
            <v>771875.679</v>
          </cell>
          <cell r="T13">
            <v>1235322.479</v>
          </cell>
          <cell r="U13">
            <v>1497158.058</v>
          </cell>
          <cell r="V13">
            <v>1894268.923</v>
          </cell>
          <cell r="W13">
            <v>1961706.969</v>
          </cell>
          <cell r="X13">
            <v>2217296.9</v>
          </cell>
        </row>
      </sheetData>
      <sheetData sheetId="5">
        <row r="13">
          <cell r="B13">
            <v>5424</v>
          </cell>
          <cell r="C13">
            <v>7524</v>
          </cell>
          <cell r="D13">
            <v>14021</v>
          </cell>
          <cell r="E13">
            <v>24385</v>
          </cell>
          <cell r="F13">
            <v>39866</v>
          </cell>
          <cell r="G13">
            <v>57762</v>
          </cell>
          <cell r="H13">
            <v>89186</v>
          </cell>
          <cell r="I13">
            <v>205959</v>
          </cell>
          <cell r="J13">
            <v>523681</v>
          </cell>
          <cell r="K13">
            <v>601079.1</v>
          </cell>
          <cell r="L13">
            <v>755281.4</v>
          </cell>
          <cell r="M13">
            <v>967810.49</v>
          </cell>
          <cell r="N13">
            <v>1167362.2</v>
          </cell>
          <cell r="O13">
            <v>1402009.49</v>
          </cell>
          <cell r="P13">
            <v>1432244.083</v>
          </cell>
          <cell r="Q13">
            <v>1780194.424</v>
          </cell>
          <cell r="R13">
            <v>2382078.346</v>
          </cell>
          <cell r="S13">
            <v>3306400.284</v>
          </cell>
          <cell r="T13">
            <v>5219370.266</v>
          </cell>
          <cell r="U13">
            <v>6545653.33</v>
          </cell>
          <cell r="V13">
            <v>7997506.722</v>
          </cell>
          <cell r="W13">
            <v>8995003.781</v>
          </cell>
          <cell r="X13">
            <v>9954784.009</v>
          </cell>
        </row>
      </sheetData>
      <sheetData sheetId="6">
        <row r="13">
          <cell r="B13">
            <v>930</v>
          </cell>
          <cell r="C13">
            <v>1440</v>
          </cell>
          <cell r="D13">
            <v>2383</v>
          </cell>
          <cell r="E13">
            <v>6160</v>
          </cell>
          <cell r="F13">
            <v>11294</v>
          </cell>
          <cell r="G13">
            <v>18812</v>
          </cell>
          <cell r="H13">
            <v>29759</v>
          </cell>
          <cell r="I13">
            <v>69126</v>
          </cell>
          <cell r="J13">
            <v>133489</v>
          </cell>
          <cell r="K13">
            <v>209623.2</v>
          </cell>
          <cell r="L13">
            <v>332053</v>
          </cell>
          <cell r="M13">
            <v>502972</v>
          </cell>
          <cell r="N13">
            <v>665838</v>
          </cell>
          <cell r="O13">
            <v>820651</v>
          </cell>
          <cell r="P13">
            <v>980618.903</v>
          </cell>
          <cell r="Q13">
            <v>1095362.711</v>
          </cell>
          <cell r="R13">
            <v>1995937.247</v>
          </cell>
          <cell r="S13">
            <v>2422865.821</v>
          </cell>
          <cell r="T13">
            <v>2827848.719</v>
          </cell>
          <cell r="U13">
            <v>3472810.484</v>
          </cell>
          <cell r="V13">
            <v>4393813.607</v>
          </cell>
          <cell r="W13">
            <v>4756188</v>
          </cell>
          <cell r="X13">
            <v>4803447</v>
          </cell>
        </row>
      </sheetData>
      <sheetData sheetId="7">
        <row r="13">
          <cell r="B13">
            <v>2171</v>
          </cell>
          <cell r="C13">
            <v>4202</v>
          </cell>
          <cell r="D13">
            <v>5724</v>
          </cell>
          <cell r="E13">
            <v>14007</v>
          </cell>
          <cell r="F13">
            <v>23321</v>
          </cell>
          <cell r="G13">
            <v>34760</v>
          </cell>
          <cell r="H13">
            <v>52990</v>
          </cell>
          <cell r="I13">
            <v>133629</v>
          </cell>
          <cell r="J13">
            <v>326244</v>
          </cell>
          <cell r="K13">
            <v>380472.4</v>
          </cell>
          <cell r="L13">
            <v>560002.4</v>
          </cell>
          <cell r="M13">
            <v>799022</v>
          </cell>
          <cell r="N13">
            <v>1088273.4</v>
          </cell>
          <cell r="O13">
            <v>1365861.1</v>
          </cell>
          <cell r="P13">
            <v>1527875.3</v>
          </cell>
          <cell r="Q13">
            <v>1778895.39</v>
          </cell>
          <cell r="R13">
            <v>2660602</v>
          </cell>
          <cell r="S13">
            <v>4140519.4</v>
          </cell>
          <cell r="T13">
            <v>4410750.1</v>
          </cell>
          <cell r="U13">
            <v>5404774.2</v>
          </cell>
          <cell r="V13">
            <v>7127206.6</v>
          </cell>
          <cell r="W13">
            <v>7695029</v>
          </cell>
          <cell r="X13">
            <v>8437168.3</v>
          </cell>
        </row>
      </sheetData>
      <sheetData sheetId="8">
        <row r="13">
          <cell r="B13">
            <v>371</v>
          </cell>
          <cell r="C13">
            <v>1681</v>
          </cell>
          <cell r="D13">
            <v>2487</v>
          </cell>
          <cell r="E13">
            <v>5574</v>
          </cell>
          <cell r="F13">
            <v>10634</v>
          </cell>
          <cell r="G13">
            <v>15913</v>
          </cell>
          <cell r="H13">
            <v>21049</v>
          </cell>
          <cell r="I13">
            <v>56754</v>
          </cell>
          <cell r="J13">
            <v>139594</v>
          </cell>
          <cell r="K13">
            <v>161906.29</v>
          </cell>
          <cell r="L13">
            <v>245280.2</v>
          </cell>
          <cell r="M13">
            <v>360994.45</v>
          </cell>
          <cell r="N13">
            <v>494738.4</v>
          </cell>
          <cell r="O13">
            <v>542609.49</v>
          </cell>
          <cell r="P13">
            <v>591021</v>
          </cell>
          <cell r="Q13">
            <v>725595</v>
          </cell>
          <cell r="R13">
            <v>1093542.715</v>
          </cell>
          <cell r="S13">
            <v>1416495.695</v>
          </cell>
          <cell r="T13">
            <v>1765261.96</v>
          </cell>
          <cell r="U13">
            <v>2197741.823</v>
          </cell>
          <cell r="V13">
            <v>2945840.458</v>
          </cell>
          <cell r="W13">
            <v>3180868.034</v>
          </cell>
          <cell r="X13">
            <v>3292494.59</v>
          </cell>
        </row>
      </sheetData>
      <sheetData sheetId="9">
        <row r="13">
          <cell r="B13">
            <v>312</v>
          </cell>
          <cell r="C13">
            <v>749</v>
          </cell>
          <cell r="D13">
            <v>975</v>
          </cell>
          <cell r="E13">
            <v>2941</v>
          </cell>
          <cell r="F13">
            <v>3710</v>
          </cell>
          <cell r="G13">
            <v>7315</v>
          </cell>
          <cell r="H13">
            <v>8479</v>
          </cell>
          <cell r="I13">
            <v>25952</v>
          </cell>
          <cell r="J13">
            <v>65258</v>
          </cell>
          <cell r="K13">
            <v>85907.39</v>
          </cell>
          <cell r="L13">
            <v>144297.39</v>
          </cell>
          <cell r="M13">
            <v>187776.3</v>
          </cell>
          <cell r="N13">
            <v>187818.3</v>
          </cell>
          <cell r="O13">
            <v>278788.49</v>
          </cell>
          <cell r="P13">
            <v>308087.746</v>
          </cell>
          <cell r="Q13">
            <v>400857.462</v>
          </cell>
          <cell r="R13">
            <v>623764.198</v>
          </cell>
          <cell r="S13">
            <v>855941.3</v>
          </cell>
          <cell r="T13">
            <v>1075815.151</v>
          </cell>
          <cell r="U13">
            <v>1343847.146</v>
          </cell>
          <cell r="V13">
            <v>1810731.014</v>
          </cell>
          <cell r="W13">
            <v>2082411.849</v>
          </cell>
          <cell r="X13">
            <v>2106736.7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13">
          <cell r="B13">
            <v>706</v>
          </cell>
          <cell r="C13">
            <v>1672</v>
          </cell>
          <cell r="D13">
            <v>2438</v>
          </cell>
          <cell r="E13">
            <v>5546</v>
          </cell>
          <cell r="F13">
            <v>10623</v>
          </cell>
          <cell r="G13">
            <v>18032</v>
          </cell>
          <cell r="H13">
            <v>29214</v>
          </cell>
          <cell r="I13">
            <v>67220</v>
          </cell>
          <cell r="J13">
            <v>166146</v>
          </cell>
          <cell r="K13">
            <v>203750</v>
          </cell>
          <cell r="L13">
            <v>312468</v>
          </cell>
          <cell r="M13">
            <v>409707</v>
          </cell>
          <cell r="N13">
            <v>528547</v>
          </cell>
          <cell r="O13">
            <v>641359</v>
          </cell>
          <cell r="P13">
            <v>741706</v>
          </cell>
          <cell r="Q13">
            <v>915531</v>
          </cell>
          <cell r="R13">
            <v>1319323</v>
          </cell>
          <cell r="S13">
            <v>1730395</v>
          </cell>
          <cell r="T13">
            <v>2182688</v>
          </cell>
          <cell r="U13">
            <v>2667581</v>
          </cell>
          <cell r="V13">
            <v>3368106</v>
          </cell>
          <cell r="W13">
            <v>3786222</v>
          </cell>
          <cell r="X13">
            <v>4081611</v>
          </cell>
        </row>
      </sheetData>
      <sheetData sheetId="2">
        <row r="13">
          <cell r="B13">
            <v>2289</v>
          </cell>
          <cell r="C13">
            <v>3360</v>
          </cell>
          <cell r="D13">
            <v>4818</v>
          </cell>
          <cell r="E13">
            <v>11075</v>
          </cell>
          <cell r="F13">
            <v>20427</v>
          </cell>
          <cell r="G13">
            <v>25683</v>
          </cell>
          <cell r="H13">
            <v>41658</v>
          </cell>
          <cell r="I13">
            <v>118430</v>
          </cell>
          <cell r="J13">
            <v>323893</v>
          </cell>
          <cell r="K13">
            <v>410359.49</v>
          </cell>
          <cell r="L13">
            <v>567496.25</v>
          </cell>
          <cell r="M13">
            <v>715077.2</v>
          </cell>
          <cell r="N13">
            <v>940565.4</v>
          </cell>
          <cell r="O13">
            <v>904261.45</v>
          </cell>
          <cell r="P13">
            <v>1036417.783</v>
          </cell>
          <cell r="Q13">
            <v>1236039.281</v>
          </cell>
          <cell r="R13">
            <v>1780836.163</v>
          </cell>
          <cell r="S13">
            <v>2275979.392</v>
          </cell>
          <cell r="T13">
            <v>2864844.601</v>
          </cell>
          <cell r="U13">
            <v>3526472.305</v>
          </cell>
          <cell r="V13">
            <v>4436531.889</v>
          </cell>
          <cell r="W13">
            <v>5268131.723</v>
          </cell>
          <cell r="X13">
            <v>4986122.75</v>
          </cell>
        </row>
      </sheetData>
      <sheetData sheetId="3">
        <row r="13">
          <cell r="B13">
            <v>3005</v>
          </cell>
          <cell r="C13">
            <v>5553</v>
          </cell>
          <cell r="D13">
            <v>7359</v>
          </cell>
          <cell r="E13">
            <v>17268</v>
          </cell>
          <cell r="F13">
            <v>29309</v>
          </cell>
          <cell r="G13">
            <v>43780</v>
          </cell>
          <cell r="H13">
            <v>69626</v>
          </cell>
          <cell r="I13">
            <v>170666</v>
          </cell>
          <cell r="J13">
            <v>411327</v>
          </cell>
          <cell r="K13">
            <v>500663.49</v>
          </cell>
          <cell r="L13">
            <v>731261.3</v>
          </cell>
          <cell r="M13">
            <v>905307.3</v>
          </cell>
          <cell r="N13">
            <v>1095443</v>
          </cell>
          <cell r="O13">
            <v>1072151</v>
          </cell>
          <cell r="P13">
            <v>1258840</v>
          </cell>
          <cell r="Q13">
            <v>1556380</v>
          </cell>
          <cell r="R13">
            <v>2045362</v>
          </cell>
          <cell r="S13">
            <v>2992528</v>
          </cell>
          <cell r="T13">
            <v>3609614</v>
          </cell>
          <cell r="U13">
            <v>4356514</v>
          </cell>
          <cell r="V13">
            <v>5444975</v>
          </cell>
          <cell r="W13">
            <v>5965107.27</v>
          </cell>
          <cell r="X13">
            <v>6593781</v>
          </cell>
        </row>
      </sheetData>
      <sheetData sheetId="4">
        <row r="13">
          <cell r="B13">
            <v>7046</v>
          </cell>
          <cell r="C13">
            <v>12676</v>
          </cell>
          <cell r="D13">
            <v>16363</v>
          </cell>
          <cell r="E13">
            <v>30317</v>
          </cell>
          <cell r="F13">
            <v>67563</v>
          </cell>
          <cell r="G13">
            <v>89403</v>
          </cell>
          <cell r="H13">
            <v>133317</v>
          </cell>
          <cell r="I13">
            <v>311254</v>
          </cell>
          <cell r="J13">
            <v>796896</v>
          </cell>
          <cell r="K13">
            <v>843036.49</v>
          </cell>
          <cell r="L13">
            <v>1147896.45</v>
          </cell>
          <cell r="M13">
            <v>1221678.4</v>
          </cell>
          <cell r="N13">
            <v>1486452.4</v>
          </cell>
          <cell r="O13">
            <v>1569688.3</v>
          </cell>
          <cell r="P13">
            <v>1896816.259</v>
          </cell>
          <cell r="Q13">
            <v>2038194.456</v>
          </cell>
          <cell r="R13">
            <v>3399531.471</v>
          </cell>
          <cell r="S13">
            <v>4021363.833</v>
          </cell>
          <cell r="T13">
            <v>5969828.978</v>
          </cell>
          <cell r="U13">
            <v>7107516.349</v>
          </cell>
          <cell r="V13">
            <v>8484153.992</v>
          </cell>
          <cell r="W13">
            <v>9497937.666</v>
          </cell>
          <cell r="X13">
            <v>10484374.349</v>
          </cell>
        </row>
      </sheetData>
      <sheetData sheetId="5">
        <row r="13">
          <cell r="B13">
            <v>3215</v>
          </cell>
          <cell r="C13">
            <v>4536</v>
          </cell>
          <cell r="D13">
            <v>7306</v>
          </cell>
          <cell r="E13">
            <v>12710</v>
          </cell>
          <cell r="F13">
            <v>24689</v>
          </cell>
          <cell r="G13">
            <v>36933</v>
          </cell>
          <cell r="H13">
            <v>69055</v>
          </cell>
          <cell r="I13">
            <v>151653</v>
          </cell>
          <cell r="J13">
            <v>391605</v>
          </cell>
          <cell r="K13">
            <v>442469</v>
          </cell>
          <cell r="L13">
            <v>628481</v>
          </cell>
          <cell r="M13">
            <v>822233</v>
          </cell>
          <cell r="N13">
            <v>875664</v>
          </cell>
          <cell r="O13">
            <v>868923</v>
          </cell>
          <cell r="P13">
            <v>1043229</v>
          </cell>
          <cell r="Q13">
            <v>1212588</v>
          </cell>
          <cell r="R13">
            <v>1805979</v>
          </cell>
          <cell r="S13">
            <v>2709885</v>
          </cell>
          <cell r="T13">
            <v>2840982</v>
          </cell>
          <cell r="U13">
            <v>3943630</v>
          </cell>
          <cell r="V13">
            <v>4902975</v>
          </cell>
          <cell r="W13">
            <v>5720135</v>
          </cell>
          <cell r="X13">
            <v>5520289</v>
          </cell>
        </row>
      </sheetData>
      <sheetData sheetId="6">
        <row r="13">
          <cell r="B13">
            <v>477</v>
          </cell>
          <cell r="C13">
            <v>766</v>
          </cell>
          <cell r="D13">
            <v>2056</v>
          </cell>
          <cell r="E13">
            <v>2569</v>
          </cell>
          <cell r="F13">
            <v>6315</v>
          </cell>
          <cell r="G13">
            <v>13060</v>
          </cell>
          <cell r="H13">
            <v>14950</v>
          </cell>
          <cell r="I13">
            <v>36363</v>
          </cell>
          <cell r="J13">
            <v>102330</v>
          </cell>
          <cell r="K13">
            <v>136654.4</v>
          </cell>
          <cell r="L13">
            <v>230710.49</v>
          </cell>
          <cell r="M13">
            <v>316942.35</v>
          </cell>
          <cell r="N13">
            <v>372661.4</v>
          </cell>
          <cell r="O13">
            <v>316592.49</v>
          </cell>
          <cell r="P13">
            <v>388815.908</v>
          </cell>
          <cell r="Q13">
            <v>528183.977</v>
          </cell>
          <cell r="R13">
            <v>737457.892</v>
          </cell>
          <cell r="S13">
            <v>965540</v>
          </cell>
          <cell r="T13">
            <v>1219153.388</v>
          </cell>
          <cell r="U13">
            <v>1382058.952</v>
          </cell>
          <cell r="V13">
            <v>1787408.015</v>
          </cell>
          <cell r="W13">
            <v>1901203.796</v>
          </cell>
          <cell r="X13">
            <v>1965309.354</v>
          </cell>
        </row>
      </sheetData>
      <sheetData sheetId="7">
        <row r="13">
          <cell r="B13">
            <v>6347</v>
          </cell>
          <cell r="C13">
            <v>9217</v>
          </cell>
          <cell r="D13">
            <v>12273</v>
          </cell>
          <cell r="E13">
            <v>30949</v>
          </cell>
          <cell r="F13">
            <v>52940</v>
          </cell>
          <cell r="G13">
            <v>71842</v>
          </cell>
          <cell r="H13">
            <v>125045</v>
          </cell>
          <cell r="I13">
            <v>297054</v>
          </cell>
          <cell r="J13">
            <v>716769</v>
          </cell>
          <cell r="K13">
            <v>824305</v>
          </cell>
          <cell r="L13">
            <v>1220240</v>
          </cell>
          <cell r="M13">
            <v>1600779</v>
          </cell>
          <cell r="N13">
            <v>1921929</v>
          </cell>
          <cell r="O13">
            <v>3103795</v>
          </cell>
          <cell r="P13">
            <v>2833907</v>
          </cell>
          <cell r="Q13">
            <v>3306623</v>
          </cell>
          <cell r="R13">
            <v>5674056</v>
          </cell>
          <cell r="S13">
            <v>6500972</v>
          </cell>
          <cell r="T13">
            <v>7686128</v>
          </cell>
          <cell r="U13">
            <v>8518142</v>
          </cell>
          <cell r="V13">
            <v>10588089.019</v>
          </cell>
          <cell r="W13">
            <v>12364311.631</v>
          </cell>
          <cell r="X13">
            <v>12854416.907</v>
          </cell>
        </row>
      </sheetData>
      <sheetData sheetId="8">
        <row r="13">
          <cell r="B13">
            <v>1350</v>
          </cell>
          <cell r="C13">
            <v>2231</v>
          </cell>
          <cell r="D13">
            <v>2126</v>
          </cell>
          <cell r="E13">
            <v>5945</v>
          </cell>
          <cell r="F13">
            <v>11783</v>
          </cell>
          <cell r="G13">
            <v>18939</v>
          </cell>
          <cell r="H13">
            <v>29179</v>
          </cell>
          <cell r="I13">
            <v>72113</v>
          </cell>
          <cell r="J13">
            <v>145703</v>
          </cell>
          <cell r="K13">
            <v>197632.2</v>
          </cell>
          <cell r="L13">
            <v>281472.4</v>
          </cell>
          <cell r="M13">
            <v>358403.39</v>
          </cell>
          <cell r="N13">
            <v>444916.49</v>
          </cell>
          <cell r="O13">
            <v>513499.496</v>
          </cell>
          <cell r="P13">
            <v>711421.983</v>
          </cell>
          <cell r="Q13">
            <v>897501.395</v>
          </cell>
          <cell r="R13">
            <v>1210955.394</v>
          </cell>
          <cell r="S13">
            <v>1646367.38</v>
          </cell>
          <cell r="T13">
            <v>2049575.334</v>
          </cell>
          <cell r="U13">
            <v>2369721.141</v>
          </cell>
          <cell r="V13">
            <v>2856715.78</v>
          </cell>
          <cell r="W13">
            <v>2998333.188</v>
          </cell>
          <cell r="X13">
            <v>3389637.424</v>
          </cell>
        </row>
      </sheetData>
      <sheetData sheetId="9">
        <row r="13">
          <cell r="B13">
            <v>552</v>
          </cell>
          <cell r="C13">
            <v>1126</v>
          </cell>
          <cell r="D13">
            <v>1760</v>
          </cell>
          <cell r="E13">
            <v>3512</v>
          </cell>
          <cell r="F13">
            <v>9013</v>
          </cell>
          <cell r="G13">
            <v>13284</v>
          </cell>
          <cell r="H13">
            <v>20824</v>
          </cell>
          <cell r="I13">
            <v>49340</v>
          </cell>
          <cell r="J13">
            <v>113331</v>
          </cell>
          <cell r="K13">
            <v>154392.2</v>
          </cell>
          <cell r="L13">
            <v>231569.4</v>
          </cell>
          <cell r="M13">
            <v>295196.49</v>
          </cell>
          <cell r="N13">
            <v>377042</v>
          </cell>
          <cell r="O13">
            <v>471959</v>
          </cell>
          <cell r="P13">
            <v>568262.175</v>
          </cell>
          <cell r="Q13">
            <v>626968.538</v>
          </cell>
          <cell r="R13">
            <v>924186.894</v>
          </cell>
          <cell r="S13">
            <v>1109252.549</v>
          </cell>
          <cell r="T13">
            <v>1537221.247</v>
          </cell>
          <cell r="U13">
            <v>1862319.556</v>
          </cell>
          <cell r="V13">
            <v>2345056.625</v>
          </cell>
          <cell r="W13">
            <v>2632280.386</v>
          </cell>
          <cell r="X13">
            <v>2533131.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12.7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6" customFormat="false" ht="20.1" hidden="false" customHeight="true" outlineLevel="0" collapsed="false">
      <c r="A6" s="1" t="s">
        <v>3</v>
      </c>
      <c r="B6" s="6" t="n">
        <f aca="false">SUM(B8:B39)</f>
        <v>98817</v>
      </c>
      <c r="C6" s="6" t="n">
        <f aca="false">SUM(C8:C39)</f>
        <v>157393</v>
      </c>
      <c r="D6" s="6" t="n">
        <f aca="false">SUM(D8:D39)</f>
        <v>221643</v>
      </c>
      <c r="E6" s="6" t="n">
        <f aca="false">SUM(E8:E39)</f>
        <v>500929</v>
      </c>
      <c r="F6" s="6" t="n">
        <f aca="false">SUM(F8:F39)</f>
        <v>883401</v>
      </c>
      <c r="G6" s="6" t="n">
        <f aca="false">SUM(G8:G39)</f>
        <v>1269968</v>
      </c>
      <c r="H6" s="6" t="n">
        <f aca="false">SUM(H8:H39)</f>
        <v>1990453</v>
      </c>
      <c r="I6" s="6" t="n">
        <f aca="false">SUM(I8:I39)</f>
        <v>4882237</v>
      </c>
      <c r="J6" s="6" t="n">
        <f aca="false">SUM(J8:J39)</f>
        <v>11842110</v>
      </c>
      <c r="K6" s="6" t="n">
        <f aca="false">SUM(K8:K39)</f>
        <v>13808296.53</v>
      </c>
      <c r="L6" s="6" t="n">
        <f aca="false">SUM(L8:L39)</f>
        <v>19623516.51</v>
      </c>
      <c r="M6" s="6" t="n">
        <f aca="false">SUM(M8:M39)</f>
        <v>25356368.346</v>
      </c>
      <c r="N6" s="6" t="n">
        <f aca="false">SUM(N8:N39)</f>
        <v>30762849.86</v>
      </c>
      <c r="O6" s="6" t="n">
        <f aca="false">SUM(O8:O39)</f>
        <v>36129650.165</v>
      </c>
      <c r="P6" s="6" t="n">
        <f aca="false">SUM(P8:P39)</f>
        <v>40778513.071</v>
      </c>
      <c r="Q6" s="6" t="n">
        <f aca="false">SUM(Q8:Q39)</f>
        <v>49256953.453</v>
      </c>
      <c r="R6" s="6" t="n">
        <f aca="false">SUM(R8:R39)</f>
        <v>71781686.292</v>
      </c>
      <c r="S6" s="6" t="n">
        <f aca="false">SUM(S8:S39)</f>
        <v>93550282.764</v>
      </c>
      <c r="T6" s="6" t="n">
        <f aca="false">SUM(T8:T39)</f>
        <v>114644979.585</v>
      </c>
      <c r="U6" s="6" t="n">
        <f aca="false">SUM(U8:U39)</f>
        <v>140540867.408</v>
      </c>
      <c r="V6" s="6" t="n">
        <f aca="false">SUM(V8:V39)</f>
        <v>177459402.809</v>
      </c>
      <c r="W6" s="6" t="n">
        <f aca="false">SUM(W8:W39)</f>
        <v>196736645.641</v>
      </c>
      <c r="X6" s="6" t="n">
        <f aca="false">SUM(X8:X39)</f>
        <v>208301460.659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7" t="n">
        <f aca="false">[1]aguascalientes!B$13</f>
        <v>67</v>
      </c>
      <c r="C8" s="7" t="n">
        <f aca="false">[1]aguascalientes!C$13</f>
        <v>1109</v>
      </c>
      <c r="D8" s="7" t="n">
        <f aca="false">[1]aguascalientes!D$13</f>
        <v>1964</v>
      </c>
      <c r="E8" s="7" t="n">
        <f aca="false">[1]aguascalientes!E$13</f>
        <v>3243</v>
      </c>
      <c r="F8" s="7" t="n">
        <f aca="false">[1]aguascalientes!F$13</f>
        <v>6776</v>
      </c>
      <c r="G8" s="7" t="n">
        <f aca="false">[1]aguascalientes!G$13</f>
        <v>7087</v>
      </c>
      <c r="H8" s="7" t="n">
        <f aca="false">[1]aguascalientes!H$13</f>
        <v>16864</v>
      </c>
      <c r="I8" s="7" t="n">
        <f aca="false">[1]aguascalientes!I$13</f>
        <v>43107</v>
      </c>
      <c r="J8" s="7" t="n">
        <f aca="false">[1]aguascalientes!J$13</f>
        <v>110964</v>
      </c>
      <c r="K8" s="7" t="n">
        <f aca="false">[1]aguascalientes!K$13</f>
        <v>124312.48</v>
      </c>
      <c r="L8" s="7" t="n">
        <f aca="false">[1]aguascalientes!L$13</f>
        <v>191673.3</v>
      </c>
      <c r="M8" s="7" t="n">
        <f aca="false">[1]aguascalientes!M$13</f>
        <v>262302.436</v>
      </c>
      <c r="N8" s="7" t="n">
        <f aca="false">[1]aguascalientes!N$13</f>
        <v>345066</v>
      </c>
      <c r="O8" s="7" t="n">
        <f aca="false">[1]aguascalientes!O$13</f>
        <v>357470</v>
      </c>
      <c r="P8" s="7" t="n">
        <f aca="false">[1]aguascalientes!P$13</f>
        <v>411579</v>
      </c>
      <c r="Q8" s="7" t="n">
        <f aca="false">[1]aguascalientes!Q$13</f>
        <v>537092</v>
      </c>
      <c r="R8" s="7" t="n">
        <f aca="false">[1]aguascalientes!R$13</f>
        <v>767382</v>
      </c>
      <c r="S8" s="7" t="n">
        <f aca="false">[1]aguascalientes!S$13</f>
        <v>1054309.744</v>
      </c>
      <c r="T8" s="7" t="n">
        <f aca="false">[1]aguascalientes!T$13</f>
        <v>1293598.552</v>
      </c>
      <c r="U8" s="7" t="n">
        <f aca="false">[1]aguascalientes!U$13</f>
        <v>1590389.913</v>
      </c>
      <c r="V8" s="7" t="n">
        <f aca="false">[1]aguascalientes!V$13</f>
        <v>2046025.719</v>
      </c>
      <c r="W8" s="7" t="n">
        <f aca="false">[1]aguascalientes!W$13</f>
        <v>2244019.602</v>
      </c>
      <c r="X8" s="7" t="n">
        <f aca="false">[1]aguascalientes!X$13</f>
        <v>2328753.384</v>
      </c>
      <c r="Y8" s="6"/>
      <c r="Z8" s="6"/>
      <c r="AA8" s="6"/>
      <c r="AB8" s="6"/>
      <c r="AC8" s="6"/>
      <c r="AD8" s="6"/>
      <c r="AE8" s="6"/>
      <c r="AF8" s="6"/>
    </row>
    <row r="9" customFormat="false" ht="20.1" hidden="false" customHeight="true" outlineLevel="0" collapsed="false">
      <c r="A9" s="1" t="s">
        <v>5</v>
      </c>
      <c r="B9" s="7" t="n">
        <f aca="false">[1]bajacalifornia!B$13</f>
        <v>2784</v>
      </c>
      <c r="C9" s="7" t="n">
        <f aca="false">[1]bajacalifornia!C$13</f>
        <v>4605</v>
      </c>
      <c r="D9" s="7" t="n">
        <f aca="false">[1]bajacalifornia!D$13</f>
        <v>6148</v>
      </c>
      <c r="E9" s="7" t="n">
        <f aca="false">[1]bajacalifornia!E$13</f>
        <v>14689</v>
      </c>
      <c r="F9" s="7" t="n">
        <f aca="false">[1]bajacalifornia!F$13</f>
        <v>24383</v>
      </c>
      <c r="G9" s="7" t="n">
        <f aca="false">[1]bajacalifornia!G$13</f>
        <v>36681</v>
      </c>
      <c r="H9" s="7" t="n">
        <f aca="false">[1]bajacalifornia!H$13</f>
        <v>60225</v>
      </c>
      <c r="I9" s="7" t="n">
        <f aca="false">[1]bajacalifornia!I$13</f>
        <v>151239</v>
      </c>
      <c r="J9" s="7" t="n">
        <f aca="false">[1]bajacalifornia!J$13</f>
        <v>351746</v>
      </c>
      <c r="K9" s="7" t="n">
        <f aca="false">[1]bajacalifornia!K$13</f>
        <v>451953.4</v>
      </c>
      <c r="L9" s="7" t="n">
        <f aca="false">[1]bajacalifornia!L$13</f>
        <v>634502.3</v>
      </c>
      <c r="M9" s="7" t="n">
        <f aca="false">[1]bajacalifornia!M$13</f>
        <v>781571.4</v>
      </c>
      <c r="N9" s="7" t="n">
        <f aca="false">[1]bajacalifornia!N$13</f>
        <v>928456</v>
      </c>
      <c r="O9" s="7" t="n">
        <f aca="false">[1]bajacalifornia!O$13</f>
        <v>944227</v>
      </c>
      <c r="P9" s="7" t="n">
        <f aca="false">[1]bajacalifornia!P$13</f>
        <v>1101146</v>
      </c>
      <c r="Q9" s="7" t="n">
        <f aca="false">[1]bajacalifornia!Q$13</f>
        <v>1507271</v>
      </c>
      <c r="R9" s="7" t="n">
        <f aca="false">[1]bajacalifornia!R$13</f>
        <v>1845552</v>
      </c>
      <c r="S9" s="7" t="n">
        <f aca="false">[1]bajacalifornia!S$13</f>
        <v>2525293</v>
      </c>
      <c r="T9" s="7" t="n">
        <f aca="false">[1]bajacalifornia!T$13</f>
        <v>3108822</v>
      </c>
      <c r="U9" s="7" t="n">
        <f aca="false">[1]bajacalifornia!U$13</f>
        <v>3828658</v>
      </c>
      <c r="V9" s="7" t="n">
        <f aca="false">[1]bajacalifornia!V$13</f>
        <v>4927764</v>
      </c>
      <c r="W9" s="7" t="n">
        <f aca="false">[1]bajacalifornia!W$13</f>
        <v>5330079</v>
      </c>
      <c r="X9" s="7" t="n">
        <f aca="false">[1]bajacalifornia!X$13</f>
        <v>5517891</v>
      </c>
    </row>
    <row r="10" customFormat="false" ht="20.1" hidden="false" customHeight="true" outlineLevel="0" collapsed="false">
      <c r="A10" s="1" t="s">
        <v>6</v>
      </c>
      <c r="B10" s="7" t="n">
        <f aca="false">[1]bajacaliforniasur!B$13</f>
        <v>459</v>
      </c>
      <c r="C10" s="7" t="n">
        <f aca="false">[1]bajacaliforniasur!C$13</f>
        <v>1736</v>
      </c>
      <c r="D10" s="7" t="n">
        <f aca="false">[1]bajacaliforniasur!D$13</f>
        <v>1094</v>
      </c>
      <c r="E10" s="7" t="n">
        <f aca="false">[1]bajacaliforniasur!E$13</f>
        <v>2665</v>
      </c>
      <c r="F10" s="7" t="n">
        <f aca="false">[1]bajacaliforniasur!F$13</f>
        <v>4784</v>
      </c>
      <c r="G10" s="7" t="n">
        <f aca="false">[1]bajacaliforniasur!G$13</f>
        <v>7170</v>
      </c>
      <c r="H10" s="7" t="n">
        <f aca="false">[1]bajacaliforniasur!H$13</f>
        <v>11674</v>
      </c>
      <c r="I10" s="7" t="n">
        <f aca="false">[1]bajacaliforniasur!I$13</f>
        <v>29779</v>
      </c>
      <c r="J10" s="7" t="n">
        <f aca="false">[1]bajacaliforniasur!J$13</f>
        <v>73255</v>
      </c>
      <c r="K10" s="7" t="n">
        <f aca="false">[1]bajacaliforniasur!K$13</f>
        <v>91441</v>
      </c>
      <c r="L10" s="7" t="n">
        <f aca="false">[1]bajacaliforniasur!L$13</f>
        <v>128684</v>
      </c>
      <c r="M10" s="7" t="n">
        <f aca="false">[1]bajacaliforniasur!M$13</f>
        <v>158994</v>
      </c>
      <c r="N10" s="7" t="n">
        <f aca="false">[1]bajacaliforniasur!N$13</f>
        <v>186604</v>
      </c>
      <c r="O10" s="7" t="n">
        <f aca="false">[1]bajacaliforniasur!O$13</f>
        <v>214397</v>
      </c>
      <c r="P10" s="7" t="n">
        <f aca="false">[1]bajacaliforniasur!P$13</f>
        <v>253953</v>
      </c>
      <c r="Q10" s="7" t="n">
        <f aca="false">[1]bajacaliforniasur!Q$13</f>
        <v>285680</v>
      </c>
      <c r="R10" s="7" t="n">
        <f aca="false">[1]bajacaliforniasur!R$13</f>
        <v>437879</v>
      </c>
      <c r="S10" s="7" t="n">
        <f aca="false">[1]bajacaliforniasur!S$13</f>
        <v>572649</v>
      </c>
      <c r="T10" s="7" t="n">
        <f aca="false">[1]bajacaliforniasur!T$13</f>
        <v>709215.585</v>
      </c>
      <c r="U10" s="7" t="n">
        <f aca="false">[1]bajacaliforniasur!U$13</f>
        <v>871566</v>
      </c>
      <c r="V10" s="7" t="n">
        <f aca="false">[1]bajacaliforniasur!V$13</f>
        <v>1182343</v>
      </c>
      <c r="W10" s="7" t="n">
        <f aca="false">[1]bajacaliforniasur!W$13</f>
        <v>1276470</v>
      </c>
      <c r="X10" s="7" t="n">
        <f aca="false">[1]bajacaliforniasur!X$13</f>
        <v>1319572.282</v>
      </c>
    </row>
    <row r="11" customFormat="false" ht="20.1" hidden="false" customHeight="true" outlineLevel="0" collapsed="false">
      <c r="A11" s="1" t="s">
        <v>7</v>
      </c>
      <c r="B11" s="7" t="n">
        <f aca="false">[1]campeche!B$13</f>
        <v>828</v>
      </c>
      <c r="C11" s="7" t="n">
        <f aca="false">[1]campeche!C$13</f>
        <v>1384</v>
      </c>
      <c r="D11" s="7" t="n">
        <f aca="false">[1]campeche!D$13</f>
        <v>1904</v>
      </c>
      <c r="E11" s="7" t="n">
        <f aca="false">[1]campeche!E$13</f>
        <v>4189</v>
      </c>
      <c r="F11" s="7" t="n">
        <f aca="false">[1]campeche!F$13</f>
        <v>8625</v>
      </c>
      <c r="G11" s="7" t="n">
        <f aca="false">[1]campeche!G$13</f>
        <v>11555</v>
      </c>
      <c r="H11" s="7" t="n">
        <f aca="false">[1]campeche!H$13</f>
        <v>25483</v>
      </c>
      <c r="I11" s="7" t="n">
        <f aca="false">[1]campeche!I$13</f>
        <v>47735</v>
      </c>
      <c r="J11" s="7" t="n">
        <f aca="false">[1]campeche!J$13</f>
        <v>116890</v>
      </c>
      <c r="K11" s="7" t="n">
        <f aca="false">[1]campeche!K$13</f>
        <v>147650.2</v>
      </c>
      <c r="L11" s="7" t="n">
        <f aca="false">[1]campeche!L$13</f>
        <v>255529</v>
      </c>
      <c r="M11" s="7" t="n">
        <f aca="false">[1]campeche!M$13</f>
        <v>330172</v>
      </c>
      <c r="N11" s="7" t="n">
        <f aca="false">[1]campeche!N$13</f>
        <v>377948</v>
      </c>
      <c r="O11" s="7" t="n">
        <f aca="false">[1]campeche!O$13</f>
        <v>443741</v>
      </c>
      <c r="P11" s="7" t="n">
        <f aca="false">[1]campeche!P$13</f>
        <v>487308.535</v>
      </c>
      <c r="Q11" s="7" t="n">
        <f aca="false">[1]campeche!Q$13</f>
        <v>596179.096</v>
      </c>
      <c r="R11" s="7" t="n">
        <f aca="false">[1]campeche!R$13</f>
        <v>818992.989</v>
      </c>
      <c r="S11" s="7" t="n">
        <f aca="false">[1]campeche!S$13</f>
        <v>1081981.935</v>
      </c>
      <c r="T11" s="7" t="n">
        <f aca="false">[1]campeche!T$13</f>
        <v>1310661.737</v>
      </c>
      <c r="U11" s="7" t="n">
        <f aca="false">[1]campeche!U$13</f>
        <v>1625067.853</v>
      </c>
      <c r="V11" s="7" t="n">
        <f aca="false">[1]campeche!V$13</f>
        <v>2079827.003</v>
      </c>
      <c r="W11" s="7" t="n">
        <f aca="false">[1]campeche!W$13</f>
        <v>2216183.471</v>
      </c>
      <c r="X11" s="7" t="n">
        <f aca="false">[1]campeche!X$13</f>
        <v>2345370.554</v>
      </c>
    </row>
    <row r="12" customFormat="false" ht="20.1" hidden="false" customHeight="true" outlineLevel="0" collapsed="false">
      <c r="A12" s="1" t="s">
        <v>8</v>
      </c>
      <c r="B12" s="7" t="n">
        <f aca="false">[1]chiapas!B$13</f>
        <v>4243</v>
      </c>
      <c r="C12" s="7" t="n">
        <f aca="false">[1]chiapas!C$13</f>
        <v>10023</v>
      </c>
      <c r="D12" s="7" t="n">
        <f aca="false">[1]chiapas!D$13</f>
        <v>8040</v>
      </c>
      <c r="E12" s="7" t="n">
        <f aca="false">[1]chiapas!E$13</f>
        <v>20639</v>
      </c>
      <c r="F12" s="7" t="n">
        <f aca="false">[1]chiapas!F$13</f>
        <v>33707</v>
      </c>
      <c r="G12" s="7" t="n">
        <f aca="false">[1]chiapas!G$13</f>
        <v>49497</v>
      </c>
      <c r="H12" s="7" t="n">
        <f aca="false">[1]chiapas!H$13</f>
        <v>73854</v>
      </c>
      <c r="I12" s="7" t="n">
        <f aca="false">[1]chiapas!I$13</f>
        <v>197665</v>
      </c>
      <c r="J12" s="7" t="n">
        <f aca="false">[1]chiapas!J$13</f>
        <v>475182</v>
      </c>
      <c r="K12" s="7" t="n">
        <f aca="false">[1]chiapas!K$13</f>
        <v>559025</v>
      </c>
      <c r="L12" s="7" t="n">
        <f aca="false">[1]chiapas!L$13</f>
        <v>798933</v>
      </c>
      <c r="M12" s="7" t="n">
        <f aca="false">[1]chiapas!M$13</f>
        <v>1008966</v>
      </c>
      <c r="N12" s="7" t="n">
        <f aca="false">[1]chiapas!N$13</f>
        <v>1179788</v>
      </c>
      <c r="O12" s="7" t="n">
        <f aca="false">[1]chiapas!O$13</f>
        <v>1332940</v>
      </c>
      <c r="P12" s="7" t="n">
        <f aca="false">[1]chiapas!P$13</f>
        <v>1463906.895</v>
      </c>
      <c r="Q12" s="7" t="n">
        <f aca="false">[1]chiapas!Q$13</f>
        <v>1769995</v>
      </c>
      <c r="R12" s="7" t="n">
        <f aca="false">[1]chiapas!R$13</f>
        <v>2821157.053</v>
      </c>
      <c r="S12" s="7" t="n">
        <f aca="false">[1]chiapas!S$13</f>
        <v>3520968.642</v>
      </c>
      <c r="T12" s="7" t="n">
        <f aca="false">[1]chiapas!T$13</f>
        <v>4233751.364</v>
      </c>
      <c r="U12" s="7" t="n">
        <f aca="false">[1]chiapas!U$13</f>
        <v>5278640.452</v>
      </c>
      <c r="V12" s="7" t="n">
        <f aca="false">[1]chiapas!V$13</f>
        <v>6774581.725</v>
      </c>
      <c r="W12" s="7" t="n">
        <f aca="false">[1]chiapas!W$13</f>
        <v>7557717.292</v>
      </c>
      <c r="X12" s="7" t="n">
        <f aca="false">[1]chiapas!X$13</f>
        <v>7946127.069</v>
      </c>
    </row>
    <row r="13" customFormat="false" ht="20.1" hidden="false" customHeight="true" outlineLevel="0" collapsed="false">
      <c r="A13" s="1" t="s">
        <v>9</v>
      </c>
      <c r="B13" s="7" t="n">
        <f aca="false">[1]chihuahua!B$13</f>
        <v>2669</v>
      </c>
      <c r="C13" s="7" t="n">
        <f aca="false">[1]chihuahua!C$13</f>
        <v>4093</v>
      </c>
      <c r="D13" s="7" t="n">
        <f aca="false">[1]chihuahua!D$13</f>
        <v>5920</v>
      </c>
      <c r="E13" s="7" t="n">
        <f aca="false">[1]chihuahua!E$13</f>
        <v>14131</v>
      </c>
      <c r="F13" s="7" t="n">
        <f aca="false">[1]chihuahua!F$13</f>
        <v>23524</v>
      </c>
      <c r="G13" s="7" t="n">
        <f aca="false">[1]chihuahua!G$13</f>
        <v>35166</v>
      </c>
      <c r="H13" s="7" t="n">
        <f aca="false">[1]chihuahua!H$13</f>
        <v>53604</v>
      </c>
      <c r="I13" s="7" t="n">
        <f aca="false">[1]chihuahua!I$13</f>
        <v>129305</v>
      </c>
      <c r="J13" s="7" t="n">
        <f aca="false">[1]chihuahua!J$13</f>
        <v>316032</v>
      </c>
      <c r="K13" s="7" t="n">
        <f aca="false">[1]chihuahua!K$13</f>
        <v>415699.45</v>
      </c>
      <c r="L13" s="7" t="n">
        <f aca="false">[1]chihuahua!L$13</f>
        <v>526245.49</v>
      </c>
      <c r="M13" s="7" t="n">
        <f aca="false">[1]chihuahua!M$13</f>
        <v>725079.4</v>
      </c>
      <c r="N13" s="7" t="n">
        <f aca="false">[1]chihuahua!N$13</f>
        <v>939979.4</v>
      </c>
      <c r="O13" s="7" t="n">
        <f aca="false">[1]chihuahua!O$13</f>
        <v>1006315.499</v>
      </c>
      <c r="P13" s="7" t="n">
        <f aca="false">[1]chihuahua!P$13</f>
        <v>1134518.4</v>
      </c>
      <c r="Q13" s="7" t="n">
        <f aca="false">[1]chihuahua!Q$13</f>
        <v>1341420.2</v>
      </c>
      <c r="R13" s="7" t="n">
        <f aca="false">[1]chihuahua!R$13</f>
        <v>1862515.248</v>
      </c>
      <c r="S13" s="7" t="n">
        <f aca="false">[1]chihuahua!S$13</f>
        <v>2646125.058</v>
      </c>
      <c r="T13" s="7" t="n">
        <f aca="false">[1]chihuahua!T$13</f>
        <v>3319475.575</v>
      </c>
      <c r="U13" s="7" t="n">
        <f aca="false">[1]chihuahua!U$13</f>
        <v>4151490.392</v>
      </c>
      <c r="V13" s="7" t="n">
        <f aca="false">[1]chihuahua!V$13</f>
        <v>5186795.164</v>
      </c>
      <c r="W13" s="7" t="n">
        <f aca="false">[1]chihuahua!W$13</f>
        <v>6182896.7</v>
      </c>
      <c r="X13" s="7" t="n">
        <f aca="false">[1]chihuahua!X$13</f>
        <v>6323062.252</v>
      </c>
    </row>
    <row r="14" customFormat="false" ht="20.1" hidden="false" customHeight="true" outlineLevel="0" collapsed="false">
      <c r="A14" s="1" t="s">
        <v>10</v>
      </c>
      <c r="B14" s="7" t="n">
        <f aca="false">[1]coahuila!B$13</f>
        <v>2389</v>
      </c>
      <c r="C14" s="7" t="n">
        <f aca="false">[1]coahuila!C$13</f>
        <v>3297</v>
      </c>
      <c r="D14" s="7" t="n">
        <f aca="false">[1]coahuila!D$13</f>
        <v>5557</v>
      </c>
      <c r="E14" s="7" t="n">
        <f aca="false">[1]coahuila!E$13</f>
        <v>12300</v>
      </c>
      <c r="F14" s="7" t="n">
        <f aca="false">[1]coahuila!F$13</f>
        <v>22907</v>
      </c>
      <c r="G14" s="7" t="n">
        <f aca="false">[1]coahuila!G$13</f>
        <v>34818</v>
      </c>
      <c r="H14" s="7" t="n">
        <f aca="false">[1]coahuila!H$13</f>
        <v>51877</v>
      </c>
      <c r="I14" s="7" t="n">
        <f aca="false">[1]coahuila!I$13</f>
        <v>142768</v>
      </c>
      <c r="J14" s="7" t="n">
        <f aca="false">[1]coahuila!J$13</f>
        <v>278602</v>
      </c>
      <c r="K14" s="7" t="n">
        <f aca="false">[1]coahuila!K$13</f>
        <v>345447.4</v>
      </c>
      <c r="L14" s="7" t="n">
        <f aca="false">[1]coahuila!L$13</f>
        <v>496289.4</v>
      </c>
      <c r="M14" s="7" t="n">
        <f aca="false">[1]coahuila!M$13</f>
        <v>611239.3</v>
      </c>
      <c r="N14" s="7" t="n">
        <f aca="false">[1]coahuila!N$13</f>
        <v>739535.2</v>
      </c>
      <c r="O14" s="7" t="n">
        <f aca="false">[1]coahuila!O$13</f>
        <v>834596.3</v>
      </c>
      <c r="P14" s="7" t="n">
        <f aca="false">[1]coahuila!P$13</f>
        <v>964120.5</v>
      </c>
      <c r="Q14" s="7" t="n">
        <f aca="false">[1]coahuila!Q$13</f>
        <v>1156056.6</v>
      </c>
      <c r="R14" s="7" t="n">
        <f aca="false">[1]coahuila!R$13</f>
        <v>1675192</v>
      </c>
      <c r="S14" s="7" t="n">
        <f aca="false">[1]coahuila!S$13</f>
        <v>2254204</v>
      </c>
      <c r="T14" s="7" t="n">
        <f aca="false">[1]coahuila!T$13</f>
        <v>2840458</v>
      </c>
      <c r="U14" s="7" t="n">
        <f aca="false">[1]coahuila!U$13</f>
        <v>3574163.648</v>
      </c>
      <c r="V14" s="7" t="n">
        <f aca="false">[1]coahuila!V$13</f>
        <v>4312729.471</v>
      </c>
      <c r="W14" s="7" t="n">
        <f aca="false">[1]coahuila!W$13</f>
        <v>4930356.159</v>
      </c>
      <c r="X14" s="7" t="n">
        <f aca="false">[1]coahuila!X$13</f>
        <v>4797985.778</v>
      </c>
    </row>
    <row r="15" customFormat="false" ht="20.1" hidden="false" customHeight="true" outlineLevel="0" collapsed="false">
      <c r="A15" s="1" t="s">
        <v>11</v>
      </c>
      <c r="B15" s="7" t="n">
        <f aca="false">[1]colima!B$13</f>
        <v>0</v>
      </c>
      <c r="C15" s="7" t="n">
        <f aca="false">[1]colima!C$13</f>
        <v>842</v>
      </c>
      <c r="D15" s="7" t="n">
        <f aca="false">[1]colima!D$13</f>
        <v>1255</v>
      </c>
      <c r="E15" s="7" t="n">
        <f aca="false">[1]colima!E$13</f>
        <v>2735</v>
      </c>
      <c r="F15" s="7" t="n">
        <f aca="false">[1]colima!F$13</f>
        <v>5770</v>
      </c>
      <c r="G15" s="7" t="n">
        <f aca="false">[1]colima!G$13</f>
        <v>9398</v>
      </c>
      <c r="H15" s="7" t="n">
        <f aca="false">[1]colima!H$13</f>
        <v>13904</v>
      </c>
      <c r="I15" s="7" t="n">
        <f aca="false">[1]colima!I$13</f>
        <v>31934</v>
      </c>
      <c r="J15" s="7" t="n">
        <f aca="false">[1]colima!J$13</f>
        <v>77726</v>
      </c>
      <c r="K15" s="7" t="n">
        <f aca="false">[1]colima!K$13</f>
        <v>97106.49</v>
      </c>
      <c r="L15" s="7" t="n">
        <f aca="false">[1]colima!L$13</f>
        <v>143313.4</v>
      </c>
      <c r="M15" s="7" t="n">
        <f aca="false">[1]colima!M$13</f>
        <v>181221.4</v>
      </c>
      <c r="N15" s="7" t="n">
        <f aca="false">[1]colima!N$13</f>
        <v>219285.49</v>
      </c>
      <c r="O15" s="7" t="n">
        <f aca="false">[1]colima!O$13</f>
        <v>243483.49</v>
      </c>
      <c r="P15" s="7" t="n">
        <f aca="false">[1]colima!P$13</f>
        <v>288253.931</v>
      </c>
      <c r="Q15" s="7" t="n">
        <f aca="false">[1]colima!Q$13</f>
        <v>335271.324</v>
      </c>
      <c r="R15" s="7" t="n">
        <f aca="false">[1]colima!R$13</f>
        <v>494891.693</v>
      </c>
      <c r="S15" s="7" t="n">
        <f aca="false">[1]colima!S$13</f>
        <v>651984.938</v>
      </c>
      <c r="T15" s="7" t="n">
        <f aca="false">[1]colima!T$13</f>
        <v>845651.176</v>
      </c>
      <c r="U15" s="7" t="n">
        <f aca="false">[1]colima!U$13</f>
        <v>1042495.496</v>
      </c>
      <c r="V15" s="7" t="n">
        <f aca="false">[1]colima!V$13</f>
        <v>1365834.811</v>
      </c>
      <c r="W15" s="7" t="n">
        <f aca="false">[1]colima!W$13</f>
        <v>1442211.335</v>
      </c>
      <c r="X15" s="7" t="n">
        <f aca="false">[1]colima!X$13</f>
        <v>1500090.541</v>
      </c>
    </row>
    <row r="16" customFormat="false" ht="20.1" hidden="false" customHeight="true" outlineLevel="0" collapsed="false">
      <c r="A16" s="1" t="s">
        <v>12</v>
      </c>
      <c r="B16" s="7" t="n">
        <f aca="false">'[1]d.f.'!B$13</f>
        <v>25178</v>
      </c>
      <c r="C16" s="7" t="n">
        <f aca="false">'[1]d.f.'!C$13</f>
        <v>34125</v>
      </c>
      <c r="D16" s="7" t="n">
        <f aca="false">'[1]d.f.'!D$13</f>
        <v>49976</v>
      </c>
      <c r="E16" s="7" t="n">
        <f aca="false">'[1]d.f.'!E$13</f>
        <v>121376</v>
      </c>
      <c r="F16" s="7" t="n">
        <f aca="false">'[1]d.f.'!F$13</f>
        <v>194051</v>
      </c>
      <c r="G16" s="7" t="n">
        <f aca="false">'[1]d.f.'!G$13</f>
        <v>277793</v>
      </c>
      <c r="H16" s="7" t="n">
        <f aca="false">'[1]d.f.'!H$13</f>
        <v>393247</v>
      </c>
      <c r="I16" s="7" t="n">
        <f aca="false">'[1]d.f.'!I$13</f>
        <v>1029414</v>
      </c>
      <c r="J16" s="7" t="n">
        <f aca="false">'[1]d.f.'!J$13</f>
        <v>2677350</v>
      </c>
      <c r="K16" s="7" t="n">
        <f aca="false">'[1]d.f.'!K$13</f>
        <v>2808792</v>
      </c>
      <c r="L16" s="7" t="n">
        <f aca="false">'[1]d.f.'!L$13</f>
        <v>3912458</v>
      </c>
      <c r="M16" s="7" t="n">
        <f aca="false">'[1]d.f.'!M$13</f>
        <v>4819879</v>
      </c>
      <c r="N16" s="7" t="n">
        <f aca="false">'[1]d.f.'!N$13</f>
        <v>5500331</v>
      </c>
      <c r="O16" s="7" t="n">
        <f aca="false">'[1]d.f.'!O$13</f>
        <v>6263654</v>
      </c>
      <c r="P16" s="7" t="n">
        <f aca="false">'[1]d.f.'!P$13</f>
        <v>6267737</v>
      </c>
      <c r="Q16" s="7" t="n">
        <f aca="false">'[1]d.f.'!Q$13</f>
        <v>7591077.1</v>
      </c>
      <c r="R16" s="7" t="n">
        <f aca="false">'[1]d.f.'!R$13</f>
        <v>9995278.7</v>
      </c>
      <c r="S16" s="7" t="n">
        <f aca="false">'[1]d.f.'!S$13</f>
        <v>14400764</v>
      </c>
      <c r="T16" s="7" t="n">
        <f aca="false">'[1]d.f.'!T$13</f>
        <v>15790867.1</v>
      </c>
      <c r="U16" s="7" t="n">
        <f aca="false">'[1]d.f.'!U$13</f>
        <v>19095070.8</v>
      </c>
      <c r="V16" s="7" t="n">
        <f aca="false">'[1]d.f.'!V$13</f>
        <v>23476806</v>
      </c>
      <c r="W16" s="7" t="n">
        <f aca="false">'[1]d.f.'!W$13</f>
        <v>25804602.1</v>
      </c>
      <c r="X16" s="7" t="n">
        <f aca="false">'[1]d.f.'!X$13</f>
        <v>27537101.6</v>
      </c>
    </row>
    <row r="17" customFormat="false" ht="20.1" hidden="false" customHeight="true" outlineLevel="0" collapsed="false">
      <c r="A17" s="1" t="s">
        <v>13</v>
      </c>
      <c r="B17" s="7" t="n">
        <f aca="false">[1]durango!B$13</f>
        <v>1504</v>
      </c>
      <c r="C17" s="7" t="n">
        <f aca="false">[1]durango!C$13</f>
        <v>1738</v>
      </c>
      <c r="D17" s="7" t="n">
        <f aca="false">[1]durango!D$13</f>
        <v>2262</v>
      </c>
      <c r="E17" s="7" t="n">
        <f aca="false">[1]durango!E$13</f>
        <v>4907</v>
      </c>
      <c r="F17" s="7" t="n">
        <f aca="false">[1]durango!F$13</f>
        <v>10037</v>
      </c>
      <c r="G17" s="7" t="n">
        <f aca="false">[1]durango!G$13</f>
        <v>14972</v>
      </c>
      <c r="H17" s="7" t="n">
        <f aca="false">[1]durango!H$13</f>
        <v>25720</v>
      </c>
      <c r="I17" s="7" t="n">
        <f aca="false">[1]durango!I$13</f>
        <v>55144</v>
      </c>
      <c r="J17" s="7" t="n">
        <f aca="false">[1]durango!J$13</f>
        <v>135289</v>
      </c>
      <c r="K17" s="7" t="n">
        <f aca="false">[1]durango!K$13</f>
        <v>160699.49</v>
      </c>
      <c r="L17" s="7" t="n">
        <f aca="false">[1]durango!L$13</f>
        <v>245873.4</v>
      </c>
      <c r="M17" s="7" t="n">
        <f aca="false">[1]durango!M$13</f>
        <v>323854.4</v>
      </c>
      <c r="N17" s="7" t="n">
        <f aca="false">[1]durango!N$13</f>
        <v>403772.3</v>
      </c>
      <c r="O17" s="7" t="n">
        <f aca="false">[1]durango!O$13</f>
        <v>464481.49</v>
      </c>
      <c r="P17" s="7" t="n">
        <f aca="false">[1]durango!P$13</f>
        <v>551087.411</v>
      </c>
      <c r="Q17" s="7" t="n">
        <f aca="false">[1]durango!Q$13</f>
        <v>697551.2</v>
      </c>
      <c r="R17" s="7" t="n">
        <f aca="false">[1]durango!R$13</f>
        <v>998707.359</v>
      </c>
      <c r="S17" s="7" t="n">
        <f aca="false">[1]durango!S$13</f>
        <v>1296022.096</v>
      </c>
      <c r="T17" s="7" t="n">
        <f aca="false">[1]durango!T$13</f>
        <v>1582971.17</v>
      </c>
      <c r="U17" s="7" t="n">
        <f aca="false">[1]durango!U$13</f>
        <v>1976551.094</v>
      </c>
      <c r="V17" s="7" t="n">
        <f aca="false">[1]durango!V$13</f>
        <v>2609256.959</v>
      </c>
      <c r="W17" s="7" t="n">
        <f aca="false">[1]durango!W$13</f>
        <v>2839713.484</v>
      </c>
      <c r="X17" s="7" t="n">
        <f aca="false">[1]durango!X$13</f>
        <v>2717136.087</v>
      </c>
    </row>
    <row r="18" customFormat="false" ht="20.1" hidden="false" customHeight="true" outlineLevel="0" collapsed="false">
      <c r="A18" s="1" t="s">
        <v>14</v>
      </c>
      <c r="B18" s="7" t="n">
        <f aca="false">[1]guanajuato!B$13</f>
        <v>2372</v>
      </c>
      <c r="C18" s="7" t="n">
        <f aca="false">[1]guanajuato!C$13</f>
        <v>3749</v>
      </c>
      <c r="D18" s="7" t="n">
        <f aca="false">[1]guanajuato!D$13</f>
        <v>5954</v>
      </c>
      <c r="E18" s="7" t="n">
        <f aca="false">[1]guanajuato!E$13</f>
        <v>13328</v>
      </c>
      <c r="F18" s="7" t="n">
        <f aca="false">[1]guanajuato!F$13</f>
        <v>23252</v>
      </c>
      <c r="G18" s="7" t="n">
        <f aca="false">[1]guanajuato!G$13</f>
        <v>33712</v>
      </c>
      <c r="H18" s="7" t="n">
        <f aca="false">[1]guanajuato!H$13</f>
        <v>58388</v>
      </c>
      <c r="I18" s="7" t="n">
        <f aca="false">[1]guanajuato!I$13</f>
        <v>136788</v>
      </c>
      <c r="J18" s="7" t="n">
        <f aca="false">[1]guanajuato!J$13</f>
        <v>317879</v>
      </c>
      <c r="K18" s="7" t="n">
        <f aca="false">[1]guanajuato!K$13</f>
        <v>369302.3</v>
      </c>
      <c r="L18" s="7" t="n">
        <f aca="false">[1]guanajuato!L$13</f>
        <v>533129.4</v>
      </c>
      <c r="M18" s="7" t="n">
        <f aca="false">[1]guanajuato!M$13</f>
        <v>779187.3</v>
      </c>
      <c r="N18" s="7" t="n">
        <f aca="false">[1]guanajuato!N$13</f>
        <v>973039.2</v>
      </c>
      <c r="O18" s="7" t="n">
        <f aca="false">[1]guanajuato!O$13</f>
        <v>1150780.49</v>
      </c>
      <c r="P18" s="7" t="n">
        <f aca="false">[1]guanajuato!P$13</f>
        <v>1398061.7</v>
      </c>
      <c r="Q18" s="7" t="n">
        <f aca="false">[1]guanajuato!Q$13</f>
        <v>1754398.386</v>
      </c>
      <c r="R18" s="7" t="n">
        <f aca="false">[1]guanajuato!R$13</f>
        <v>2482646.866</v>
      </c>
      <c r="S18" s="7" t="n">
        <f aca="false">[1]guanajuato!S$13</f>
        <v>3349682.007</v>
      </c>
      <c r="T18" s="7" t="n">
        <f aca="false">[1]guanajuato!T$13</f>
        <v>4197562.771</v>
      </c>
      <c r="U18" s="7" t="n">
        <f aca="false">[1]guanajuato!U$13</f>
        <v>5188319.223</v>
      </c>
      <c r="V18" s="7" t="n">
        <f aca="false">[1]guanajuato!V$13</f>
        <v>6719490.59</v>
      </c>
      <c r="W18" s="7" t="n">
        <f aca="false">[1]guanajuato!W$13</f>
        <v>7750283.159</v>
      </c>
      <c r="X18" s="7" t="n">
        <f aca="false">[1]guanajuato!X$13</f>
        <v>7470063.087</v>
      </c>
    </row>
    <row r="19" customFormat="false" ht="20.1" hidden="false" customHeight="true" outlineLevel="0" collapsed="false">
      <c r="A19" s="1" t="s">
        <v>15</v>
      </c>
      <c r="B19" s="7" t="n">
        <f aca="false">[1]guerrero!B$13</f>
        <v>1396</v>
      </c>
      <c r="C19" s="7" t="n">
        <f aca="false">[1]guerrero!C$13</f>
        <v>2249</v>
      </c>
      <c r="D19" s="7" t="n">
        <f aca="false">[1]guerrero!D$13</f>
        <v>3062</v>
      </c>
      <c r="E19" s="7" t="n">
        <f aca="false">[1]guerrero!E$13</f>
        <v>7286</v>
      </c>
      <c r="F19" s="7" t="n">
        <f aca="false">[1]guerrero!F$13</f>
        <v>14530</v>
      </c>
      <c r="G19" s="7" t="n">
        <f aca="false">[1]guerrero!G$13</f>
        <v>20789</v>
      </c>
      <c r="H19" s="7" t="n">
        <f aca="false">[1]guerrero!H$13</f>
        <v>34231</v>
      </c>
      <c r="I19" s="7" t="n">
        <f aca="false">[1]guerrero!I$13</f>
        <v>79450</v>
      </c>
      <c r="J19" s="7" t="n">
        <f aca="false">[1]guerrero!J$13</f>
        <v>183859</v>
      </c>
      <c r="K19" s="7" t="n">
        <f aca="false">[1]guerrero!K$13</f>
        <v>228894.4</v>
      </c>
      <c r="L19" s="7" t="n">
        <f aca="false">[1]guerrero!L$13</f>
        <v>344850</v>
      </c>
      <c r="M19" s="7" t="n">
        <f aca="false">[1]guerrero!M$13</f>
        <v>485716</v>
      </c>
      <c r="N19" s="7" t="n">
        <f aca="false">[1]guerrero!N$13</f>
        <v>605253</v>
      </c>
      <c r="O19" s="7" t="n">
        <f aca="false">[1]guerrero!O$13</f>
        <v>751806</v>
      </c>
      <c r="P19" s="7" t="n">
        <f aca="false">[1]guerrero!P$13</f>
        <v>991273</v>
      </c>
      <c r="Q19" s="7" t="n">
        <f aca="false">[1]guerrero!Q$13</f>
        <v>1149716.2</v>
      </c>
      <c r="R19" s="7" t="n">
        <f aca="false">[1]guerrero!R$13</f>
        <v>1553959.3</v>
      </c>
      <c r="S19" s="7" t="n">
        <f aca="false">[1]guerrero!S$13</f>
        <v>2190638.4</v>
      </c>
      <c r="T19" s="7" t="n">
        <f aca="false">[1]guerrero!T$13</f>
        <v>2790870.474</v>
      </c>
      <c r="U19" s="7" t="n">
        <f aca="false">[1]guerrero!U$13</f>
        <v>3164539.8</v>
      </c>
      <c r="V19" s="7" t="n">
        <f aca="false">[1]guerrero!V$13</f>
        <v>3844415.9</v>
      </c>
      <c r="W19" s="7" t="n">
        <f aca="false">[1]guerrero!W$13</f>
        <v>4158192.6</v>
      </c>
      <c r="X19" s="7" t="n">
        <f aca="false">[1]guerrero!X$13</f>
        <v>4409862.9</v>
      </c>
    </row>
    <row r="20" customFormat="false" ht="20.1" hidden="false" customHeight="true" outlineLevel="0" collapsed="false">
      <c r="A20" s="1" t="s">
        <v>16</v>
      </c>
      <c r="B20" s="7" t="n">
        <f aca="false">[1]hidalgo!B$13</f>
        <v>57</v>
      </c>
      <c r="C20" s="7" t="n">
        <f aca="false">[1]hidalgo!C$13</f>
        <v>1322</v>
      </c>
      <c r="D20" s="7" t="n">
        <f aca="false">[1]hidalgo!D$13</f>
        <v>1855</v>
      </c>
      <c r="E20" s="7" t="n">
        <f aca="false">[1]hidalgo!E$13</f>
        <v>4568</v>
      </c>
      <c r="F20" s="7" t="n">
        <f aca="false">[1]hidalgo!F$13</f>
        <v>10577</v>
      </c>
      <c r="G20" s="7" t="n">
        <f aca="false">[1]hidalgo!G$13</f>
        <v>16664</v>
      </c>
      <c r="H20" s="7" t="n">
        <f aca="false">[1]hidalgo!H$13</f>
        <v>25289</v>
      </c>
      <c r="I20" s="7" t="n">
        <f aca="false">[1]hidalgo!I$13</f>
        <v>67749</v>
      </c>
      <c r="J20" s="7" t="n">
        <f aca="false">[1]hidalgo!J$13</f>
        <v>147454</v>
      </c>
      <c r="K20" s="7" t="n">
        <f aca="false">[1]hidalgo!K$13</f>
        <v>177083.3</v>
      </c>
      <c r="L20" s="7" t="n">
        <f aca="false">[1]hidalgo!L$13</f>
        <v>293095.4</v>
      </c>
      <c r="M20" s="7" t="n">
        <f aca="false">[1]hidalgo!M$13</f>
        <v>369238.4</v>
      </c>
      <c r="N20" s="7" t="n">
        <f aca="false">[1]hidalgo!N$13</f>
        <v>495654.49</v>
      </c>
      <c r="O20" s="7" t="n">
        <f aca="false">[1]hidalgo!O$13</f>
        <v>568559.45</v>
      </c>
      <c r="P20" s="7" t="n">
        <f aca="false">[1]hidalgo!P$13</f>
        <v>1649728.642</v>
      </c>
      <c r="Q20" s="7" t="n">
        <f aca="false">[1]hidalgo!Q$13</f>
        <v>2029847.785</v>
      </c>
      <c r="R20" s="7" t="n">
        <f aca="false">[1]hidalgo!R$13</f>
        <v>2699141.2</v>
      </c>
      <c r="S20" s="7" t="n">
        <f aca="false">[1]hidalgo!S$13</f>
        <v>1601877.357</v>
      </c>
      <c r="T20" s="7" t="n">
        <f aca="false">[1]hidalgo!T$13</f>
        <v>2010623.48</v>
      </c>
      <c r="U20" s="7" t="n">
        <f aca="false">[1]hidalgo!U$13</f>
        <v>2598007.116</v>
      </c>
      <c r="V20" s="7" t="n">
        <f aca="false">[1]hidalgo!V$13</f>
        <v>3301453.2</v>
      </c>
      <c r="W20" s="7" t="n">
        <f aca="false">[1]hidalgo!W$13</f>
        <v>3628178.065</v>
      </c>
      <c r="X20" s="7" t="n">
        <f aca="false">[1]hidalgo!X$13</f>
        <v>3760952.361</v>
      </c>
    </row>
    <row r="21" customFormat="false" ht="20.1" hidden="false" customHeight="true" outlineLevel="0" collapsed="false">
      <c r="A21" s="1" t="s">
        <v>17</v>
      </c>
      <c r="B21" s="7" t="n">
        <f aca="false">[1]jalisco!B$13</f>
        <v>6458</v>
      </c>
      <c r="C21" s="7" t="n">
        <f aca="false">[1]jalisco!C$13</f>
        <v>9777</v>
      </c>
      <c r="D21" s="7" t="n">
        <f aca="false">[1]jalisco!D$13</f>
        <v>12304</v>
      </c>
      <c r="E21" s="7" t="n">
        <f aca="false">[1]jalisco!E$13</f>
        <v>30289</v>
      </c>
      <c r="F21" s="7" t="n">
        <f aca="false">[1]jalisco!F$13</f>
        <v>51937</v>
      </c>
      <c r="G21" s="7" t="n">
        <f aca="false">[1]jalisco!G$13</f>
        <v>69234</v>
      </c>
      <c r="H21" s="7" t="n">
        <f aca="false">[1]jalisco!H$13</f>
        <v>120849</v>
      </c>
      <c r="I21" s="7" t="n">
        <f aca="false">[1]jalisco!I$13</f>
        <v>274914</v>
      </c>
      <c r="J21" s="7" t="n">
        <f aca="false">[1]jalisco!J$13</f>
        <v>627137</v>
      </c>
      <c r="K21" s="7" t="n">
        <f aca="false">[1]jalisco!K$13</f>
        <v>812533.49</v>
      </c>
      <c r="L21" s="7" t="n">
        <f aca="false">[1]jalisco!L$13</f>
        <v>1084458.49</v>
      </c>
      <c r="M21" s="7" t="n">
        <f aca="false">[1]jalisco!M$13</f>
        <v>1482743.2</v>
      </c>
      <c r="N21" s="7" t="n">
        <f aca="false">[1]jalisco!N$13</f>
        <v>1846632.4</v>
      </c>
      <c r="O21" s="7" t="n">
        <f aca="false">[1]jalisco!O$13</f>
        <v>2090572.49</v>
      </c>
      <c r="P21" s="7" t="n">
        <f aca="false">[1]jalisco!P$13</f>
        <v>2237686.344</v>
      </c>
      <c r="Q21" s="7" t="n">
        <f aca="false">[1]jalisco!Q$13</f>
        <v>2950994.139</v>
      </c>
      <c r="R21" s="7" t="n">
        <f aca="false">[1]jalisco!R$13</f>
        <v>3817206.089</v>
      </c>
      <c r="S21" s="7" t="n">
        <f aca="false">[1]jalisco!S$13</f>
        <v>5589916.816</v>
      </c>
      <c r="T21" s="7" t="n">
        <f aca="false">[1]jalisco!T$13</f>
        <v>6804999.714</v>
      </c>
      <c r="U21" s="7" t="n">
        <f aca="false">[1]jalisco!U$13</f>
        <v>8579237.974</v>
      </c>
      <c r="V21" s="7" t="n">
        <f aca="false">[1]jalisco!V$13</f>
        <v>10836495.166</v>
      </c>
      <c r="W21" s="7" t="n">
        <f aca="false">[1]jalisco!W$13</f>
        <v>11875415.11</v>
      </c>
      <c r="X21" s="7" t="n">
        <f aca="false">[1]jalisco!X$13</f>
        <v>13063603.421</v>
      </c>
    </row>
    <row r="22" customFormat="false" ht="20.1" hidden="false" customHeight="true" outlineLevel="0" collapsed="false">
      <c r="A22" s="1" t="s">
        <v>18</v>
      </c>
      <c r="B22" s="7" t="n">
        <f aca="false">'[2]edo.mexico'!B$13</f>
        <v>11746</v>
      </c>
      <c r="C22" s="7" t="n">
        <f aca="false">'[2]edo.mexico'!C$13</f>
        <v>17081</v>
      </c>
      <c r="D22" s="7" t="n">
        <f aca="false">'[2]edo.mexico'!D$13</f>
        <v>24700</v>
      </c>
      <c r="E22" s="7" t="n">
        <f aca="false">'[2]edo.mexico'!E$13</f>
        <v>54567</v>
      </c>
      <c r="F22" s="7" t="n">
        <f aca="false">'[2]edo.mexico'!F$13</f>
        <v>91753</v>
      </c>
      <c r="G22" s="7" t="n">
        <f aca="false">'[2]edo.mexico'!G$13</f>
        <v>127535</v>
      </c>
      <c r="H22" s="7" t="n">
        <f aca="false">'[2]edo.mexico'!H$13</f>
        <v>209658</v>
      </c>
      <c r="I22" s="7" t="n">
        <f aca="false">'[2]edo.mexico'!I$13</f>
        <v>505671</v>
      </c>
      <c r="J22" s="7" t="n">
        <f aca="false">'[2]edo.mexico'!J$13</f>
        <v>1121818</v>
      </c>
      <c r="K22" s="7" t="n">
        <f aca="false">'[2]edo.mexico'!K$13</f>
        <v>1283062.2</v>
      </c>
      <c r="L22" s="7" t="n">
        <f aca="false">'[2]edo.mexico'!L$13</f>
        <v>1764303.4</v>
      </c>
      <c r="M22" s="7" t="n">
        <f aca="false">'[2]edo.mexico'!M$13</f>
        <v>2389658.45</v>
      </c>
      <c r="N22" s="7" t="n">
        <f aca="false">'[2]edo.mexico'!N$13</f>
        <v>2833533.45</v>
      </c>
      <c r="O22" s="7" t="n">
        <f aca="false">'[2]edo.mexico'!O$13</f>
        <v>3773210.25</v>
      </c>
      <c r="P22" s="7" t="n">
        <f aca="false">'[2]edo.mexico'!P$13</f>
        <v>4125318</v>
      </c>
      <c r="Q22" s="7" t="n">
        <f aca="false">'[2]edo.mexico'!Q$13</f>
        <v>4970255.1</v>
      </c>
      <c r="R22" s="7" t="n">
        <f aca="false">'[2]edo.mexico'!R$13</f>
        <v>8213841.8</v>
      </c>
      <c r="S22" s="7" t="n">
        <f aca="false">'[2]edo.mexico'!S$13</f>
        <v>9843665.6</v>
      </c>
      <c r="T22" s="7" t="n">
        <f aca="false">'[2]edo.mexico'!T$13</f>
        <v>12268233.9</v>
      </c>
      <c r="U22" s="7" t="n">
        <f aca="false">'[2]edo.mexico'!U$13</f>
        <v>15501842.5</v>
      </c>
      <c r="V22" s="7" t="n">
        <f aca="false">'[2]edo.mexico'!V$13</f>
        <v>20438786.3</v>
      </c>
      <c r="W22" s="7" t="n">
        <f aca="false">'[2]edo.mexico'!W$13</f>
        <v>21722546</v>
      </c>
      <c r="X22" s="7" t="n">
        <f aca="false">'[2]edo.mexico'!X$13</f>
        <v>24839402.5</v>
      </c>
    </row>
    <row r="23" customFormat="false" ht="20.1" hidden="false" customHeight="true" outlineLevel="0" collapsed="false">
      <c r="A23" s="1" t="s">
        <v>19</v>
      </c>
      <c r="B23" s="7" t="n">
        <f aca="false">[2]michoacan!B$13</f>
        <v>1776</v>
      </c>
      <c r="C23" s="7" t="n">
        <f aca="false">[2]michoacan!C$13</f>
        <v>2335</v>
      </c>
      <c r="D23" s="7" t="n">
        <f aca="false">[2]michoacan!D$13</f>
        <v>3876</v>
      </c>
      <c r="E23" s="7" t="n">
        <f aca="false">[2]michoacan!E$13</f>
        <v>8721</v>
      </c>
      <c r="F23" s="7" t="n">
        <f aca="false">[2]michoacan!F$13</f>
        <v>17562</v>
      </c>
      <c r="G23" s="7" t="n">
        <f aca="false">[2]michoacan!G$13</f>
        <v>25692</v>
      </c>
      <c r="H23" s="7" t="n">
        <f aca="false">[2]michoacan!H$13</f>
        <v>39826</v>
      </c>
      <c r="I23" s="7" t="n">
        <f aca="false">[2]michoacan!I$13</f>
        <v>94250</v>
      </c>
      <c r="J23" s="7" t="n">
        <f aca="false">[2]michoacan!J$13</f>
        <v>251218</v>
      </c>
      <c r="K23" s="7" t="n">
        <f aca="false">[2]michoacan!K$13</f>
        <v>276038.49</v>
      </c>
      <c r="L23" s="7" t="n">
        <f aca="false">[2]michoacan!L$13</f>
        <v>412399.45</v>
      </c>
      <c r="M23" s="7" t="n">
        <f aca="false">[2]michoacan!M$13</f>
        <v>613692.49</v>
      </c>
      <c r="N23" s="7" t="n">
        <f aca="false">[2]michoacan!N$13</f>
        <v>858100.49</v>
      </c>
      <c r="O23" s="7" t="n">
        <f aca="false">[2]michoacan!O$13</f>
        <v>976418.1</v>
      </c>
      <c r="P23" s="7" t="n">
        <f aca="false">[2]michoacan!P$13</f>
        <v>1188025.227</v>
      </c>
      <c r="Q23" s="7" t="n">
        <f aca="false">[2]michoacan!Q$13</f>
        <v>1345640.933</v>
      </c>
      <c r="R23" s="7" t="n">
        <f aca="false">[2]michoacan!R$13</f>
        <v>1984571.013</v>
      </c>
      <c r="S23" s="7" t="n">
        <f aca="false">[2]michoacan!S$13</f>
        <v>2667538.838</v>
      </c>
      <c r="T23" s="7" t="n">
        <f aca="false">[2]michoacan!T$13</f>
        <v>3334424.764</v>
      </c>
      <c r="U23" s="7" t="n">
        <f aca="false">[2]michoacan!U$13</f>
        <v>4194163.803</v>
      </c>
      <c r="V23" s="7" t="n">
        <f aca="false">[2]michoacan!V$13</f>
        <v>5339743.117</v>
      </c>
      <c r="W23" s="7" t="n">
        <f aca="false">[2]michoacan!W$13</f>
        <v>5876168.279</v>
      </c>
      <c r="X23" s="7" t="n">
        <f aca="false">[2]michoacan!X$13</f>
        <v>5924186.03</v>
      </c>
    </row>
    <row r="24" customFormat="false" ht="20.1" hidden="false" customHeight="true" outlineLevel="0" collapsed="false">
      <c r="A24" s="1" t="s">
        <v>20</v>
      </c>
      <c r="B24" s="7" t="n">
        <f aca="false">[2]morelos!B$13</f>
        <v>125</v>
      </c>
      <c r="C24" s="7" t="n">
        <f aca="false">[2]morelos!C$13</f>
        <v>0</v>
      </c>
      <c r="D24" s="7" t="n">
        <f aca="false">[2]morelos!D$13</f>
        <v>2139</v>
      </c>
      <c r="E24" s="7" t="n">
        <f aca="false">[2]morelos!E$13</f>
        <v>4799</v>
      </c>
      <c r="F24" s="7" t="n">
        <f aca="false">[2]morelos!F$13</f>
        <v>9680</v>
      </c>
      <c r="G24" s="7" t="n">
        <f aca="false">[2]morelos!G$13</f>
        <v>15904</v>
      </c>
      <c r="H24" s="7" t="n">
        <f aca="false">[2]morelos!H$13</f>
        <v>23797</v>
      </c>
      <c r="I24" s="7" t="n">
        <f aca="false">[2]morelos!I$13</f>
        <v>56161</v>
      </c>
      <c r="J24" s="7" t="n">
        <f aca="false">[2]morelos!J$13</f>
        <v>121894</v>
      </c>
      <c r="K24" s="7" t="n">
        <f aca="false">[2]morelos!K$13</f>
        <v>178107.44</v>
      </c>
      <c r="L24" s="7" t="n">
        <f aca="false">[2]morelos!L$13</f>
        <v>272263</v>
      </c>
      <c r="M24" s="7" t="n">
        <f aca="false">[2]morelos!M$13</f>
        <v>359875.4</v>
      </c>
      <c r="N24" s="7" t="n">
        <f aca="false">[2]morelos!N$13</f>
        <v>415835</v>
      </c>
      <c r="O24" s="7" t="n">
        <f aca="false">[2]morelos!O$13</f>
        <v>525852</v>
      </c>
      <c r="P24" s="7" t="n">
        <f aca="false">[2]morelos!P$13</f>
        <v>610929.891</v>
      </c>
      <c r="Q24" s="7" t="n">
        <f aca="false">[2]morelos!Q$13</f>
        <v>733331.87</v>
      </c>
      <c r="R24" s="7" t="n">
        <f aca="false">[2]morelos!R$13</f>
        <v>1079518.962</v>
      </c>
      <c r="S24" s="7" t="n">
        <f aca="false">[2]morelos!S$13</f>
        <v>1436280</v>
      </c>
      <c r="T24" s="7" t="n">
        <f aca="false">[2]morelos!T$13</f>
        <v>1708388</v>
      </c>
      <c r="U24" s="7" t="n">
        <f aca="false">[2]morelos!U$13</f>
        <v>2084723</v>
      </c>
      <c r="V24" s="7" t="n">
        <f aca="false">[2]morelos!V$13</f>
        <v>2633676.04</v>
      </c>
      <c r="W24" s="7" t="n">
        <f aca="false">[2]morelos!W$13</f>
        <v>3096742.992</v>
      </c>
      <c r="X24" s="7" t="n">
        <f aca="false">[2]morelos!X$13</f>
        <v>3279699</v>
      </c>
    </row>
    <row r="25" customFormat="false" ht="20.1" hidden="false" customHeight="true" outlineLevel="0" collapsed="false">
      <c r="A25" s="1" t="s">
        <v>21</v>
      </c>
      <c r="B25" s="7" t="n">
        <f aca="false">[2]nayarit!B$13</f>
        <v>571</v>
      </c>
      <c r="C25" s="7" t="n">
        <f aca="false">[2]nayarit!C$13</f>
        <v>1195</v>
      </c>
      <c r="D25" s="7" t="n">
        <f aca="false">[2]nayarit!D$13</f>
        <v>1544</v>
      </c>
      <c r="E25" s="7" t="n">
        <f aca="false">[2]nayarit!E$13</f>
        <v>3539</v>
      </c>
      <c r="F25" s="7" t="n">
        <f aca="false">[2]nayarit!F$13</f>
        <v>8059</v>
      </c>
      <c r="G25" s="7" t="n">
        <f aca="false">[2]nayarit!G$13</f>
        <v>10783</v>
      </c>
      <c r="H25" s="7" t="n">
        <f aca="false">[2]nayarit!H$13</f>
        <v>17632</v>
      </c>
      <c r="I25" s="7" t="n">
        <f aca="false">[2]nayarit!I$13</f>
        <v>43651</v>
      </c>
      <c r="J25" s="7" t="n">
        <f aca="false">[2]nayarit!J$13</f>
        <v>101549</v>
      </c>
      <c r="K25" s="7" t="n">
        <f aca="false">[2]nayarit!K$13</f>
        <v>128897.35</v>
      </c>
      <c r="L25" s="7" t="n">
        <f aca="false">[2]nayarit!L$13</f>
        <v>197006.4</v>
      </c>
      <c r="M25" s="7" t="n">
        <f aca="false">[2]nayarit!M$13</f>
        <v>209078.4</v>
      </c>
      <c r="N25" s="7" t="n">
        <f aca="false">[2]nayarit!N$13</f>
        <v>266785.45</v>
      </c>
      <c r="O25" s="7" t="n">
        <f aca="false">[2]nayarit!O$13</f>
        <v>314997.3</v>
      </c>
      <c r="P25" s="7" t="n">
        <f aca="false">[2]nayarit!P$13</f>
        <v>334616.455</v>
      </c>
      <c r="Q25" s="7" t="n">
        <f aca="false">[2]nayarit!Q$13</f>
        <v>406260.886</v>
      </c>
      <c r="R25" s="7" t="n">
        <f aca="false">[2]nayarit!R$13</f>
        <v>579640.7</v>
      </c>
      <c r="S25" s="7" t="n">
        <f aca="false">[2]nayarit!S$13</f>
        <v>771875.679</v>
      </c>
      <c r="T25" s="7" t="n">
        <f aca="false">[2]nayarit!T$13</f>
        <v>1235322.479</v>
      </c>
      <c r="U25" s="7" t="n">
        <f aca="false">[2]nayarit!U$13</f>
        <v>1497158.058</v>
      </c>
      <c r="V25" s="7" t="n">
        <f aca="false">[2]nayarit!V$13</f>
        <v>1894268.923</v>
      </c>
      <c r="W25" s="7" t="n">
        <f aca="false">[2]nayarit!W$13</f>
        <v>1961706.969</v>
      </c>
      <c r="X25" s="7" t="n">
        <f aca="false">[2]nayarit!X$13</f>
        <v>2217296.9</v>
      </c>
    </row>
    <row r="26" customFormat="false" ht="20.1" hidden="false" customHeight="true" outlineLevel="0" collapsed="false">
      <c r="A26" s="1" t="s">
        <v>22</v>
      </c>
      <c r="B26" s="7" t="n">
        <f aca="false">[2]nuevoleon!B$13</f>
        <v>5424</v>
      </c>
      <c r="C26" s="7" t="n">
        <f aca="false">[2]nuevoleon!C$13</f>
        <v>7524</v>
      </c>
      <c r="D26" s="7" t="n">
        <f aca="false">[2]nuevoleon!D$13</f>
        <v>14021</v>
      </c>
      <c r="E26" s="7" t="n">
        <f aca="false">[2]nuevoleon!E$13</f>
        <v>24385</v>
      </c>
      <c r="F26" s="7" t="n">
        <f aca="false">[2]nuevoleon!F$13</f>
        <v>39866</v>
      </c>
      <c r="G26" s="7" t="n">
        <f aca="false">[2]nuevoleon!G$13</f>
        <v>57762</v>
      </c>
      <c r="H26" s="7" t="n">
        <f aca="false">[2]nuevoleon!H$13</f>
        <v>89186</v>
      </c>
      <c r="I26" s="7" t="n">
        <f aca="false">[2]nuevoleon!I$13</f>
        <v>205959</v>
      </c>
      <c r="J26" s="7" t="n">
        <f aca="false">[2]nuevoleon!J$13</f>
        <v>523681</v>
      </c>
      <c r="K26" s="7" t="n">
        <f aca="false">[2]nuevoleon!K$13</f>
        <v>601079.1</v>
      </c>
      <c r="L26" s="7" t="n">
        <f aca="false">[2]nuevoleon!L$13</f>
        <v>755281.4</v>
      </c>
      <c r="M26" s="7" t="n">
        <f aca="false">[2]nuevoleon!M$13</f>
        <v>967810.49</v>
      </c>
      <c r="N26" s="7" t="n">
        <f aca="false">[2]nuevoleon!N$13</f>
        <v>1167362.2</v>
      </c>
      <c r="O26" s="7" t="n">
        <f aca="false">[2]nuevoleon!O$13</f>
        <v>1402009.49</v>
      </c>
      <c r="P26" s="7" t="n">
        <f aca="false">[2]nuevoleon!P$13</f>
        <v>1432244.083</v>
      </c>
      <c r="Q26" s="7" t="n">
        <f aca="false">[2]nuevoleon!Q$13</f>
        <v>1780194.424</v>
      </c>
      <c r="R26" s="7" t="n">
        <f aca="false">[2]nuevoleon!R$13</f>
        <v>2382078.346</v>
      </c>
      <c r="S26" s="7" t="n">
        <f aca="false">[2]nuevoleon!S$13</f>
        <v>3306400.284</v>
      </c>
      <c r="T26" s="7" t="n">
        <f aca="false">[2]nuevoleon!T$13</f>
        <v>5219370.266</v>
      </c>
      <c r="U26" s="7" t="n">
        <f aca="false">[2]nuevoleon!U$13</f>
        <v>6545653.33</v>
      </c>
      <c r="V26" s="7" t="n">
        <f aca="false">[2]nuevoleon!V$13</f>
        <v>7997506.722</v>
      </c>
      <c r="W26" s="7" t="n">
        <f aca="false">[2]nuevoleon!W$13</f>
        <v>8995003.781</v>
      </c>
      <c r="X26" s="7" t="n">
        <f aca="false">[2]nuevoleon!X$13</f>
        <v>9954784.009</v>
      </c>
    </row>
    <row r="27" customFormat="false" ht="20.1" hidden="false" customHeight="true" outlineLevel="0" collapsed="false">
      <c r="A27" s="1" t="s">
        <v>23</v>
      </c>
      <c r="B27" s="7" t="n">
        <f aca="false">[2]oaxaca!B$13</f>
        <v>930</v>
      </c>
      <c r="C27" s="7" t="n">
        <f aca="false">[2]oaxaca!C$13</f>
        <v>1440</v>
      </c>
      <c r="D27" s="7" t="n">
        <f aca="false">[2]oaxaca!D$13</f>
        <v>2383</v>
      </c>
      <c r="E27" s="7" t="n">
        <f aca="false">[2]oaxaca!E$13</f>
        <v>6160</v>
      </c>
      <c r="F27" s="7" t="n">
        <f aca="false">[2]oaxaca!F$13</f>
        <v>11294</v>
      </c>
      <c r="G27" s="7" t="n">
        <f aca="false">[2]oaxaca!G$13</f>
        <v>18812</v>
      </c>
      <c r="H27" s="7" t="n">
        <f aca="false">[2]oaxaca!H$13</f>
        <v>29759</v>
      </c>
      <c r="I27" s="7" t="n">
        <f aca="false">[2]oaxaca!I$13</f>
        <v>69126</v>
      </c>
      <c r="J27" s="7" t="n">
        <f aca="false">[2]oaxaca!J$13</f>
        <v>133489</v>
      </c>
      <c r="K27" s="7" t="n">
        <f aca="false">[2]oaxaca!K$13</f>
        <v>209623.2</v>
      </c>
      <c r="L27" s="7" t="n">
        <f aca="false">[2]oaxaca!L$13</f>
        <v>332053</v>
      </c>
      <c r="M27" s="7" t="n">
        <f aca="false">[2]oaxaca!M$13</f>
        <v>502972</v>
      </c>
      <c r="N27" s="7" t="n">
        <f aca="false">[2]oaxaca!N$13</f>
        <v>665838</v>
      </c>
      <c r="O27" s="7" t="n">
        <f aca="false">[2]oaxaca!O$13</f>
        <v>820651</v>
      </c>
      <c r="P27" s="7" t="n">
        <f aca="false">[2]oaxaca!P$13</f>
        <v>980618.903</v>
      </c>
      <c r="Q27" s="7" t="n">
        <f aca="false">[2]oaxaca!Q$13</f>
        <v>1095362.711</v>
      </c>
      <c r="R27" s="7" t="n">
        <f aca="false">[2]oaxaca!R$13</f>
        <v>1995937.247</v>
      </c>
      <c r="S27" s="7" t="n">
        <f aca="false">[2]oaxaca!S$13</f>
        <v>2422865.821</v>
      </c>
      <c r="T27" s="7" t="n">
        <f aca="false">[2]oaxaca!T$13</f>
        <v>2827848.719</v>
      </c>
      <c r="U27" s="7" t="n">
        <f aca="false">[2]oaxaca!U$13</f>
        <v>3472810.484</v>
      </c>
      <c r="V27" s="7" t="n">
        <f aca="false">[2]oaxaca!V$13</f>
        <v>4393813.607</v>
      </c>
      <c r="W27" s="7" t="n">
        <f aca="false">[2]oaxaca!W$13</f>
        <v>4756188</v>
      </c>
      <c r="X27" s="7" t="n">
        <f aca="false">[2]oaxaca!X$13</f>
        <v>4803447</v>
      </c>
    </row>
    <row r="28" s="8" customFormat="true" ht="20.1" hidden="false" customHeight="true" outlineLevel="0" collapsed="false">
      <c r="A28" s="8" t="s">
        <v>24</v>
      </c>
      <c r="B28" s="7" t="n">
        <f aca="false">[2]puebla!B$13</f>
        <v>2171</v>
      </c>
      <c r="C28" s="7" t="n">
        <f aca="false">[2]puebla!C$13</f>
        <v>4202</v>
      </c>
      <c r="D28" s="7" t="n">
        <f aca="false">[2]puebla!D$13</f>
        <v>5724</v>
      </c>
      <c r="E28" s="7" t="n">
        <f aca="false">[2]puebla!E$13</f>
        <v>14007</v>
      </c>
      <c r="F28" s="7" t="n">
        <f aca="false">[2]puebla!F$13</f>
        <v>23321</v>
      </c>
      <c r="G28" s="7" t="n">
        <f aca="false">[2]puebla!G$13</f>
        <v>34760</v>
      </c>
      <c r="H28" s="7" t="n">
        <f aca="false">[2]puebla!H$13</f>
        <v>52990</v>
      </c>
      <c r="I28" s="7" t="n">
        <f aca="false">[2]puebla!I$13</f>
        <v>133629</v>
      </c>
      <c r="J28" s="7" t="n">
        <f aca="false">[2]puebla!J$13</f>
        <v>326244</v>
      </c>
      <c r="K28" s="7" t="n">
        <f aca="false">[2]puebla!K$13</f>
        <v>380472.4</v>
      </c>
      <c r="L28" s="7" t="n">
        <f aca="false">[2]puebla!L$13</f>
        <v>560002.4</v>
      </c>
      <c r="M28" s="7" t="n">
        <f aca="false">[2]puebla!M$13</f>
        <v>799022</v>
      </c>
      <c r="N28" s="7" t="n">
        <f aca="false">[2]puebla!N$13</f>
        <v>1088273.4</v>
      </c>
      <c r="O28" s="7" t="n">
        <f aca="false">[2]puebla!O$13</f>
        <v>1365861.1</v>
      </c>
      <c r="P28" s="7" t="n">
        <f aca="false">[2]puebla!P$13</f>
        <v>1527875.3</v>
      </c>
      <c r="Q28" s="7" t="n">
        <f aca="false">[2]puebla!Q$13</f>
        <v>1778895.39</v>
      </c>
      <c r="R28" s="7" t="n">
        <f aca="false">[2]puebla!R$13</f>
        <v>2660602</v>
      </c>
      <c r="S28" s="7" t="n">
        <f aca="false">[2]puebla!S$13</f>
        <v>4140519.4</v>
      </c>
      <c r="T28" s="7" t="n">
        <f aca="false">[2]puebla!T$13</f>
        <v>4410750.1</v>
      </c>
      <c r="U28" s="7" t="n">
        <f aca="false">[2]puebla!U$13</f>
        <v>5404774.2</v>
      </c>
      <c r="V28" s="7" t="n">
        <f aca="false">[2]puebla!V$13</f>
        <v>7127206.6</v>
      </c>
      <c r="W28" s="7" t="n">
        <f aca="false">[2]puebla!W$13</f>
        <v>7695029</v>
      </c>
      <c r="X28" s="7" t="n">
        <f aca="false">[2]puebla!X$13</f>
        <v>8437168.3</v>
      </c>
    </row>
    <row r="29" customFormat="false" ht="20.1" hidden="false" customHeight="true" outlineLevel="0" collapsed="false">
      <c r="A29" s="1" t="s">
        <v>25</v>
      </c>
      <c r="B29" s="7" t="n">
        <f aca="false">[2]queretaro!B$13</f>
        <v>371</v>
      </c>
      <c r="C29" s="7" t="n">
        <f aca="false">[2]queretaro!C$13</f>
        <v>1681</v>
      </c>
      <c r="D29" s="7" t="n">
        <f aca="false">[2]queretaro!D$13</f>
        <v>2487</v>
      </c>
      <c r="E29" s="7" t="n">
        <f aca="false">[2]queretaro!E$13</f>
        <v>5574</v>
      </c>
      <c r="F29" s="7" t="n">
        <f aca="false">[2]queretaro!F$13</f>
        <v>10634</v>
      </c>
      <c r="G29" s="7" t="n">
        <f aca="false">[2]queretaro!G$13</f>
        <v>15913</v>
      </c>
      <c r="H29" s="7" t="n">
        <f aca="false">[2]queretaro!H$13</f>
        <v>21049</v>
      </c>
      <c r="I29" s="7" t="n">
        <f aca="false">[2]queretaro!I$13</f>
        <v>56754</v>
      </c>
      <c r="J29" s="7" t="n">
        <f aca="false">[2]queretaro!J$13</f>
        <v>139594</v>
      </c>
      <c r="K29" s="7" t="n">
        <f aca="false">[2]queretaro!K$13</f>
        <v>161906.29</v>
      </c>
      <c r="L29" s="7" t="n">
        <f aca="false">[2]queretaro!L$13</f>
        <v>245280.2</v>
      </c>
      <c r="M29" s="7" t="n">
        <f aca="false">[2]queretaro!M$13</f>
        <v>360994.45</v>
      </c>
      <c r="N29" s="7" t="n">
        <f aca="false">[2]queretaro!N$13</f>
        <v>494738.4</v>
      </c>
      <c r="O29" s="7" t="n">
        <f aca="false">[2]queretaro!O$13</f>
        <v>542609.49</v>
      </c>
      <c r="P29" s="7" t="n">
        <f aca="false">[2]queretaro!P$13</f>
        <v>591021</v>
      </c>
      <c r="Q29" s="7" t="n">
        <f aca="false">[2]queretaro!Q$13</f>
        <v>725595</v>
      </c>
      <c r="R29" s="7" t="n">
        <f aca="false">[2]queretaro!R$13</f>
        <v>1093542.715</v>
      </c>
      <c r="S29" s="7" t="n">
        <f aca="false">[2]queretaro!S$13</f>
        <v>1416495.695</v>
      </c>
      <c r="T29" s="7" t="n">
        <f aca="false">[2]queretaro!T$13</f>
        <v>1765261.96</v>
      </c>
      <c r="U29" s="7" t="n">
        <f aca="false">[2]queretaro!U$13</f>
        <v>2197741.823</v>
      </c>
      <c r="V29" s="7" t="n">
        <f aca="false">[2]queretaro!V$13</f>
        <v>2945840.458</v>
      </c>
      <c r="W29" s="7" t="n">
        <f aca="false">[2]queretaro!W$13</f>
        <v>3180868.034</v>
      </c>
      <c r="X29" s="7" t="n">
        <f aca="false">[2]queretaro!X$13</f>
        <v>3292494.59</v>
      </c>
    </row>
    <row r="30" customFormat="false" ht="20.1" hidden="false" customHeight="true" outlineLevel="0" collapsed="false">
      <c r="A30" s="1" t="s">
        <v>26</v>
      </c>
      <c r="B30" s="7" t="n">
        <f aca="false">[2]quintanaroo!B$13</f>
        <v>312</v>
      </c>
      <c r="C30" s="7" t="n">
        <f aca="false">[2]quintanaroo!C$13</f>
        <v>749</v>
      </c>
      <c r="D30" s="7" t="n">
        <f aca="false">[2]quintanaroo!D$13</f>
        <v>975</v>
      </c>
      <c r="E30" s="7" t="n">
        <f aca="false">[2]quintanaroo!E$13</f>
        <v>2941</v>
      </c>
      <c r="F30" s="7" t="n">
        <f aca="false">[2]quintanaroo!F$13</f>
        <v>3710</v>
      </c>
      <c r="G30" s="7" t="n">
        <f aca="false">[2]quintanaroo!G$13</f>
        <v>7315</v>
      </c>
      <c r="H30" s="7" t="n">
        <f aca="false">[2]quintanaroo!H$13</f>
        <v>8479</v>
      </c>
      <c r="I30" s="7" t="n">
        <f aca="false">[2]quintanaroo!I$13</f>
        <v>25952</v>
      </c>
      <c r="J30" s="7" t="n">
        <f aca="false">[2]quintanaroo!J$13</f>
        <v>65258</v>
      </c>
      <c r="K30" s="7" t="n">
        <f aca="false">[2]quintanaroo!K$13</f>
        <v>85907.39</v>
      </c>
      <c r="L30" s="7" t="n">
        <f aca="false">[2]quintanaroo!L$13</f>
        <v>144297.39</v>
      </c>
      <c r="M30" s="7" t="n">
        <f aca="false">[2]quintanaroo!M$13</f>
        <v>187776.3</v>
      </c>
      <c r="N30" s="7" t="n">
        <f aca="false">[2]quintanaroo!N$13</f>
        <v>187818.3</v>
      </c>
      <c r="O30" s="7" t="n">
        <f aca="false">[2]quintanaroo!O$13</f>
        <v>278788.49</v>
      </c>
      <c r="P30" s="7" t="n">
        <f aca="false">[2]quintanaroo!P$13</f>
        <v>308087.746</v>
      </c>
      <c r="Q30" s="7" t="n">
        <f aca="false">[2]quintanaroo!Q$13</f>
        <v>400857.462</v>
      </c>
      <c r="R30" s="7" t="n">
        <f aca="false">[2]quintanaroo!R$13</f>
        <v>623764.198</v>
      </c>
      <c r="S30" s="7" t="n">
        <f aca="false">[2]quintanaroo!S$13</f>
        <v>855941.3</v>
      </c>
      <c r="T30" s="7" t="n">
        <f aca="false">[2]quintanaroo!T$13</f>
        <v>1075815.151</v>
      </c>
      <c r="U30" s="7" t="n">
        <f aca="false">[2]quintanaroo!U$13</f>
        <v>1343847.146</v>
      </c>
      <c r="V30" s="7" t="n">
        <f aca="false">[2]quintanaroo!V$13</f>
        <v>1810731.014</v>
      </c>
      <c r="W30" s="7" t="n">
        <f aca="false">[2]quintanaroo!W$13</f>
        <v>2082411.849</v>
      </c>
      <c r="X30" s="7" t="n">
        <f aca="false">[2]quintanaroo!X$13</f>
        <v>2106736.714</v>
      </c>
    </row>
    <row r="31" customFormat="false" ht="20.1" hidden="false" customHeight="true" outlineLevel="0" collapsed="false">
      <c r="A31" s="1" t="s">
        <v>27</v>
      </c>
      <c r="B31" s="7" t="n">
        <f aca="false">[3]sanluispotosi!B$13</f>
        <v>706</v>
      </c>
      <c r="C31" s="7" t="n">
        <f aca="false">[3]sanluispotosi!C$13</f>
        <v>1672</v>
      </c>
      <c r="D31" s="7" t="n">
        <f aca="false">[3]sanluispotosi!D$13</f>
        <v>2438</v>
      </c>
      <c r="E31" s="7" t="n">
        <f aca="false">[3]sanluispotosi!E$13</f>
        <v>5546</v>
      </c>
      <c r="F31" s="7" t="n">
        <f aca="false">[3]sanluispotosi!F$13</f>
        <v>10623</v>
      </c>
      <c r="G31" s="7" t="n">
        <f aca="false">[3]sanluispotosi!G$13</f>
        <v>18032</v>
      </c>
      <c r="H31" s="7" t="n">
        <f aca="false">[3]sanluispotosi!H$13</f>
        <v>29214</v>
      </c>
      <c r="I31" s="7" t="n">
        <f aca="false">[3]sanluispotosi!I$13</f>
        <v>67220</v>
      </c>
      <c r="J31" s="7" t="n">
        <f aca="false">[3]sanluispotosi!J$13</f>
        <v>166146</v>
      </c>
      <c r="K31" s="7" t="n">
        <f aca="false">[3]sanluispotosi!K$13</f>
        <v>203750</v>
      </c>
      <c r="L31" s="7" t="n">
        <f aca="false">[3]sanluispotosi!L$13</f>
        <v>312468</v>
      </c>
      <c r="M31" s="7" t="n">
        <f aca="false">[3]sanluispotosi!M$13</f>
        <v>409707</v>
      </c>
      <c r="N31" s="7" t="n">
        <f aca="false">[3]sanluispotosi!N$13</f>
        <v>528547</v>
      </c>
      <c r="O31" s="7" t="n">
        <f aca="false">[3]sanluispotosi!O$13</f>
        <v>641359</v>
      </c>
      <c r="P31" s="7" t="n">
        <f aca="false">[3]sanluispotosi!P$13</f>
        <v>741706</v>
      </c>
      <c r="Q31" s="7" t="n">
        <f aca="false">[3]sanluispotosi!Q$13</f>
        <v>915531</v>
      </c>
      <c r="R31" s="7" t="n">
        <f aca="false">[3]sanluispotosi!R$13</f>
        <v>1319323</v>
      </c>
      <c r="S31" s="7" t="n">
        <f aca="false">[3]sanluispotosi!S$13</f>
        <v>1730395</v>
      </c>
      <c r="T31" s="7" t="n">
        <f aca="false">[3]sanluispotosi!T$13</f>
        <v>2182688</v>
      </c>
      <c r="U31" s="7" t="n">
        <f aca="false">[3]sanluispotosi!U$13</f>
        <v>2667581</v>
      </c>
      <c r="V31" s="7" t="n">
        <f aca="false">[3]sanluispotosi!V$13</f>
        <v>3368106</v>
      </c>
      <c r="W31" s="7" t="n">
        <f aca="false">[3]sanluispotosi!W$13</f>
        <v>3786222</v>
      </c>
      <c r="X31" s="7" t="n">
        <f aca="false">[3]sanluispotosi!X$13</f>
        <v>4081611</v>
      </c>
    </row>
    <row r="32" customFormat="false" ht="20.1" hidden="false" customHeight="true" outlineLevel="0" collapsed="false">
      <c r="A32" s="1" t="s">
        <v>28</v>
      </c>
      <c r="B32" s="7" t="n">
        <f aca="false">[3]sinaloa!B$13</f>
        <v>2289</v>
      </c>
      <c r="C32" s="7" t="n">
        <f aca="false">[3]sinaloa!C$13</f>
        <v>3360</v>
      </c>
      <c r="D32" s="7" t="n">
        <f aca="false">[3]sinaloa!D$13</f>
        <v>4818</v>
      </c>
      <c r="E32" s="7" t="n">
        <f aca="false">[3]sinaloa!E$13</f>
        <v>11075</v>
      </c>
      <c r="F32" s="7" t="n">
        <f aca="false">[3]sinaloa!F$13</f>
        <v>20427</v>
      </c>
      <c r="G32" s="7" t="n">
        <f aca="false">[3]sinaloa!G$13</f>
        <v>25683</v>
      </c>
      <c r="H32" s="7" t="n">
        <f aca="false">[3]sinaloa!H$13</f>
        <v>41658</v>
      </c>
      <c r="I32" s="7" t="n">
        <f aca="false">[3]sinaloa!I$13</f>
        <v>118430</v>
      </c>
      <c r="J32" s="7" t="n">
        <f aca="false">[3]sinaloa!J$13</f>
        <v>323893</v>
      </c>
      <c r="K32" s="7" t="n">
        <f aca="false">[3]sinaloa!K$13</f>
        <v>410359.49</v>
      </c>
      <c r="L32" s="7" t="n">
        <f aca="false">[3]sinaloa!L$13</f>
        <v>567496.25</v>
      </c>
      <c r="M32" s="7" t="n">
        <f aca="false">[3]sinaloa!M$13</f>
        <v>715077.2</v>
      </c>
      <c r="N32" s="7" t="n">
        <f aca="false">[3]sinaloa!N$13</f>
        <v>940565.4</v>
      </c>
      <c r="O32" s="7" t="n">
        <f aca="false">[3]sinaloa!O$13</f>
        <v>904261.45</v>
      </c>
      <c r="P32" s="7" t="n">
        <f aca="false">[3]sinaloa!P$13</f>
        <v>1036417.783</v>
      </c>
      <c r="Q32" s="7" t="n">
        <f aca="false">[3]sinaloa!Q$13</f>
        <v>1236039.281</v>
      </c>
      <c r="R32" s="7" t="n">
        <f aca="false">[3]sinaloa!R$13</f>
        <v>1780836.163</v>
      </c>
      <c r="S32" s="7" t="n">
        <f aca="false">[3]sinaloa!S$13</f>
        <v>2275979.392</v>
      </c>
      <c r="T32" s="7" t="n">
        <f aca="false">[3]sinaloa!T$13</f>
        <v>2864844.601</v>
      </c>
      <c r="U32" s="7" t="n">
        <f aca="false">[3]sinaloa!U$13</f>
        <v>3526472.305</v>
      </c>
      <c r="V32" s="7" t="n">
        <f aca="false">[3]sinaloa!V$13</f>
        <v>4436531.889</v>
      </c>
      <c r="W32" s="7" t="n">
        <f aca="false">[3]sinaloa!W$13</f>
        <v>5268131.723</v>
      </c>
      <c r="X32" s="7" t="n">
        <f aca="false">[3]sinaloa!X$13</f>
        <v>4986122.75</v>
      </c>
    </row>
    <row r="33" customFormat="false" ht="20.1" hidden="false" customHeight="true" outlineLevel="0" collapsed="false">
      <c r="A33" s="1" t="s">
        <v>29</v>
      </c>
      <c r="B33" s="7" t="n">
        <f aca="false">[3]sonora!B$13</f>
        <v>3005</v>
      </c>
      <c r="C33" s="7" t="n">
        <f aca="false">[3]sonora!C$13</f>
        <v>5553</v>
      </c>
      <c r="D33" s="7" t="n">
        <f aca="false">[3]sonora!D$13</f>
        <v>7359</v>
      </c>
      <c r="E33" s="7" t="n">
        <f aca="false">[3]sonora!E$13</f>
        <v>17268</v>
      </c>
      <c r="F33" s="7" t="n">
        <f aca="false">[3]sonora!F$13</f>
        <v>29309</v>
      </c>
      <c r="G33" s="7" t="n">
        <f aca="false">[3]sonora!G$13</f>
        <v>43780</v>
      </c>
      <c r="H33" s="7" t="n">
        <f aca="false">[3]sonora!H$13</f>
        <v>69626</v>
      </c>
      <c r="I33" s="7" t="n">
        <f aca="false">[3]sonora!I$13</f>
        <v>170666</v>
      </c>
      <c r="J33" s="7" t="n">
        <f aca="false">[3]sonora!J$13</f>
        <v>411327</v>
      </c>
      <c r="K33" s="7" t="n">
        <f aca="false">[3]sonora!K$13</f>
        <v>500663.49</v>
      </c>
      <c r="L33" s="7" t="n">
        <f aca="false">[3]sonora!L$13</f>
        <v>731261.3</v>
      </c>
      <c r="M33" s="7" t="n">
        <f aca="false">[3]sonora!M$13</f>
        <v>905307.3</v>
      </c>
      <c r="N33" s="7" t="n">
        <f aca="false">[3]sonora!N$13</f>
        <v>1095443</v>
      </c>
      <c r="O33" s="7" t="n">
        <f aca="false">[3]sonora!O$13</f>
        <v>1072151</v>
      </c>
      <c r="P33" s="7" t="n">
        <f aca="false">[3]sonora!P$13</f>
        <v>1258840</v>
      </c>
      <c r="Q33" s="7" t="n">
        <f aca="false">[3]sonora!Q$13</f>
        <v>1556380</v>
      </c>
      <c r="R33" s="7" t="n">
        <f aca="false">[3]sonora!R$13</f>
        <v>2045362</v>
      </c>
      <c r="S33" s="7" t="n">
        <f aca="false">[3]sonora!S$13</f>
        <v>2992528</v>
      </c>
      <c r="T33" s="7" t="n">
        <f aca="false">[3]sonora!T$13</f>
        <v>3609614</v>
      </c>
      <c r="U33" s="7" t="n">
        <f aca="false">[3]sonora!U$13</f>
        <v>4356514</v>
      </c>
      <c r="V33" s="7" t="n">
        <f aca="false">[3]sonora!V$13</f>
        <v>5444975</v>
      </c>
      <c r="W33" s="7" t="n">
        <f aca="false">[3]sonora!W$13</f>
        <v>5965107.27</v>
      </c>
      <c r="X33" s="7" t="n">
        <f aca="false">[3]sonora!X$13</f>
        <v>6593781</v>
      </c>
    </row>
    <row r="34" customFormat="false" ht="20.1" hidden="false" customHeight="true" outlineLevel="0" collapsed="false">
      <c r="A34" s="1" t="s">
        <v>30</v>
      </c>
      <c r="B34" s="7" t="n">
        <f aca="false">[3]tabasco!B$13</f>
        <v>7046</v>
      </c>
      <c r="C34" s="7" t="n">
        <f aca="false">[3]tabasco!C$13</f>
        <v>12676</v>
      </c>
      <c r="D34" s="7" t="n">
        <f aca="false">[3]tabasco!D$13</f>
        <v>16363</v>
      </c>
      <c r="E34" s="7" t="n">
        <f aca="false">[3]tabasco!E$13</f>
        <v>30317</v>
      </c>
      <c r="F34" s="7" t="n">
        <f aca="false">[3]tabasco!F$13</f>
        <v>67563</v>
      </c>
      <c r="G34" s="7" t="n">
        <f aca="false">[3]tabasco!G$13</f>
        <v>89403</v>
      </c>
      <c r="H34" s="7" t="n">
        <f aca="false">[3]tabasco!H$13</f>
        <v>133317</v>
      </c>
      <c r="I34" s="7" t="n">
        <f aca="false">[3]tabasco!I$13</f>
        <v>311254</v>
      </c>
      <c r="J34" s="7" t="n">
        <f aca="false">[3]tabasco!J$13</f>
        <v>796896</v>
      </c>
      <c r="K34" s="7" t="n">
        <f aca="false">[3]tabasco!K$13</f>
        <v>843036.49</v>
      </c>
      <c r="L34" s="7" t="n">
        <f aca="false">[3]tabasco!L$13</f>
        <v>1147896.45</v>
      </c>
      <c r="M34" s="7" t="n">
        <f aca="false">[3]tabasco!M$13</f>
        <v>1221678.4</v>
      </c>
      <c r="N34" s="7" t="n">
        <f aca="false">[3]tabasco!N$13</f>
        <v>1486452.4</v>
      </c>
      <c r="O34" s="7" t="n">
        <f aca="false">[3]tabasco!O$13</f>
        <v>1569688.3</v>
      </c>
      <c r="P34" s="7" t="n">
        <f aca="false">[3]tabasco!P$13</f>
        <v>1896816.259</v>
      </c>
      <c r="Q34" s="7" t="n">
        <f aca="false">[3]tabasco!Q$13</f>
        <v>2038194.456</v>
      </c>
      <c r="R34" s="7" t="n">
        <f aca="false">[3]tabasco!R$13</f>
        <v>3399531.471</v>
      </c>
      <c r="S34" s="7" t="n">
        <f aca="false">[3]tabasco!S$13</f>
        <v>4021363.833</v>
      </c>
      <c r="T34" s="7" t="n">
        <f aca="false">[3]tabasco!T$13</f>
        <v>5969828.978</v>
      </c>
      <c r="U34" s="7" t="n">
        <f aca="false">[3]tabasco!U$13</f>
        <v>7107516.349</v>
      </c>
      <c r="V34" s="7" t="n">
        <f aca="false">[3]tabasco!V$13</f>
        <v>8484153.992</v>
      </c>
      <c r="W34" s="7" t="n">
        <f aca="false">[3]tabasco!W$13</f>
        <v>9497937.666</v>
      </c>
      <c r="X34" s="7" t="n">
        <f aca="false">[3]tabasco!X$13</f>
        <v>10484374.349</v>
      </c>
    </row>
    <row r="35" customFormat="false" ht="20.1" hidden="false" customHeight="true" outlineLevel="0" collapsed="false">
      <c r="A35" s="1" t="s">
        <v>31</v>
      </c>
      <c r="B35" s="7" t="n">
        <f aca="false">[3]tamaulipas!B$13</f>
        <v>3215</v>
      </c>
      <c r="C35" s="7" t="n">
        <f aca="false">[3]tamaulipas!C$13</f>
        <v>4536</v>
      </c>
      <c r="D35" s="7" t="n">
        <f aca="false">[3]tamaulipas!D$13</f>
        <v>7306</v>
      </c>
      <c r="E35" s="7" t="n">
        <f aca="false">[3]tamaulipas!E$13</f>
        <v>12710</v>
      </c>
      <c r="F35" s="7" t="n">
        <f aca="false">[3]tamaulipas!F$13</f>
        <v>24689</v>
      </c>
      <c r="G35" s="7" t="n">
        <f aca="false">[3]tamaulipas!G$13</f>
        <v>36933</v>
      </c>
      <c r="H35" s="7" t="n">
        <f aca="false">[3]tamaulipas!H$13</f>
        <v>69055</v>
      </c>
      <c r="I35" s="7" t="n">
        <f aca="false">[3]tamaulipas!I$13</f>
        <v>151653</v>
      </c>
      <c r="J35" s="7" t="n">
        <f aca="false">[3]tamaulipas!J$13</f>
        <v>391605</v>
      </c>
      <c r="K35" s="7" t="n">
        <f aca="false">[3]tamaulipas!K$13</f>
        <v>442469</v>
      </c>
      <c r="L35" s="7" t="n">
        <f aca="false">[3]tamaulipas!L$13</f>
        <v>628481</v>
      </c>
      <c r="M35" s="7" t="n">
        <f aca="false">[3]tamaulipas!M$13</f>
        <v>822233</v>
      </c>
      <c r="N35" s="7" t="n">
        <f aca="false">[3]tamaulipas!N$13</f>
        <v>875664</v>
      </c>
      <c r="O35" s="7" t="n">
        <f aca="false">[3]tamaulipas!O$13</f>
        <v>868923</v>
      </c>
      <c r="P35" s="7" t="n">
        <f aca="false">[3]tamaulipas!P$13</f>
        <v>1043229</v>
      </c>
      <c r="Q35" s="7" t="n">
        <f aca="false">[3]tamaulipas!Q$13</f>
        <v>1212588</v>
      </c>
      <c r="R35" s="7" t="n">
        <f aca="false">[3]tamaulipas!R$13</f>
        <v>1805979</v>
      </c>
      <c r="S35" s="7" t="n">
        <f aca="false">[3]tamaulipas!S$13</f>
        <v>2709885</v>
      </c>
      <c r="T35" s="7" t="n">
        <f aca="false">[3]tamaulipas!T$13</f>
        <v>2840982</v>
      </c>
      <c r="U35" s="7" t="n">
        <f aca="false">[3]tamaulipas!U$13</f>
        <v>3943630</v>
      </c>
      <c r="V35" s="7" t="n">
        <f aca="false">[3]tamaulipas!V$13</f>
        <v>4902975</v>
      </c>
      <c r="W35" s="7" t="n">
        <f aca="false">[3]tamaulipas!W$13</f>
        <v>5720135</v>
      </c>
      <c r="X35" s="7" t="n">
        <f aca="false">[3]tamaulipas!X$13</f>
        <v>5520289</v>
      </c>
    </row>
    <row r="36" customFormat="false" ht="20.1" hidden="false" customHeight="true" outlineLevel="0" collapsed="false">
      <c r="A36" s="1" t="s">
        <v>32</v>
      </c>
      <c r="B36" s="7" t="n">
        <f aca="false">[3]tlaxcala!B$13</f>
        <v>477</v>
      </c>
      <c r="C36" s="7" t="n">
        <f aca="false">[3]tlaxcala!C$13</f>
        <v>766</v>
      </c>
      <c r="D36" s="7" t="n">
        <f aca="false">[3]tlaxcala!D$13</f>
        <v>2056</v>
      </c>
      <c r="E36" s="7" t="n">
        <f aca="false">[3]tlaxcala!E$13</f>
        <v>2569</v>
      </c>
      <c r="F36" s="7" t="n">
        <f aca="false">[3]tlaxcala!F$13</f>
        <v>6315</v>
      </c>
      <c r="G36" s="7" t="n">
        <f aca="false">[3]tlaxcala!G$13</f>
        <v>13060</v>
      </c>
      <c r="H36" s="7" t="n">
        <f aca="false">[3]tlaxcala!H$13</f>
        <v>14950</v>
      </c>
      <c r="I36" s="7" t="n">
        <f aca="false">[3]tlaxcala!I$13</f>
        <v>36363</v>
      </c>
      <c r="J36" s="7" t="n">
        <f aca="false">[3]tlaxcala!J$13</f>
        <v>102330</v>
      </c>
      <c r="K36" s="7" t="n">
        <f aca="false">[3]tlaxcala!K$13</f>
        <v>136654.4</v>
      </c>
      <c r="L36" s="7" t="n">
        <f aca="false">[3]tlaxcala!L$13</f>
        <v>230710.49</v>
      </c>
      <c r="M36" s="7" t="n">
        <f aca="false">[3]tlaxcala!M$13</f>
        <v>316942.35</v>
      </c>
      <c r="N36" s="7" t="n">
        <f aca="false">[3]tlaxcala!N$13</f>
        <v>372661.4</v>
      </c>
      <c r="O36" s="7" t="n">
        <f aca="false">[3]tlaxcala!O$13</f>
        <v>316592.49</v>
      </c>
      <c r="P36" s="7" t="n">
        <f aca="false">[3]tlaxcala!P$13</f>
        <v>388815.908</v>
      </c>
      <c r="Q36" s="7" t="n">
        <f aca="false">[3]tlaxcala!Q$13</f>
        <v>528183.977</v>
      </c>
      <c r="R36" s="7" t="n">
        <f aca="false">[3]tlaxcala!R$13</f>
        <v>737457.892</v>
      </c>
      <c r="S36" s="7" t="n">
        <f aca="false">[3]tlaxcala!S$13</f>
        <v>965540</v>
      </c>
      <c r="T36" s="7" t="n">
        <f aca="false">[3]tlaxcala!T$13</f>
        <v>1219153.388</v>
      </c>
      <c r="U36" s="7" t="n">
        <f aca="false">[3]tlaxcala!U$13</f>
        <v>1382058.952</v>
      </c>
      <c r="V36" s="7" t="n">
        <f aca="false">[3]tlaxcala!V$13</f>
        <v>1787408.015</v>
      </c>
      <c r="W36" s="7" t="n">
        <f aca="false">[3]tlaxcala!W$13</f>
        <v>1901203.796</v>
      </c>
      <c r="X36" s="7" t="n">
        <f aca="false">[3]tlaxcala!X$13</f>
        <v>1965309.354</v>
      </c>
    </row>
    <row r="37" customFormat="false" ht="20.1" hidden="false" customHeight="true" outlineLevel="0" collapsed="false">
      <c r="A37" s="1" t="s">
        <v>33</v>
      </c>
      <c r="B37" s="7" t="n">
        <f aca="false">[3]Veracruz!B$13</f>
        <v>6347</v>
      </c>
      <c r="C37" s="7" t="n">
        <f aca="false">[3]Veracruz!C$13</f>
        <v>9217</v>
      </c>
      <c r="D37" s="7" t="n">
        <f aca="false">[3]Veracruz!D$13</f>
        <v>12273</v>
      </c>
      <c r="E37" s="7" t="n">
        <f aca="false">[3]Veracruz!E$13</f>
        <v>30949</v>
      </c>
      <c r="F37" s="7" t="n">
        <f aca="false">[3]Veracruz!F$13</f>
        <v>52940</v>
      </c>
      <c r="G37" s="7" t="n">
        <f aca="false">[3]Veracruz!G$13</f>
        <v>71842</v>
      </c>
      <c r="H37" s="7" t="n">
        <f aca="false">[3]Veracruz!H$13</f>
        <v>125045</v>
      </c>
      <c r="I37" s="7" t="n">
        <f aca="false">[3]Veracruz!I$13</f>
        <v>297054</v>
      </c>
      <c r="J37" s="7" t="n">
        <f aca="false">[3]Veracruz!J$13</f>
        <v>716769</v>
      </c>
      <c r="K37" s="7" t="n">
        <f aca="false">[3]Veracruz!K$13</f>
        <v>824305</v>
      </c>
      <c r="L37" s="7" t="n">
        <f aca="false">[3]Veracruz!L$13</f>
        <v>1220240</v>
      </c>
      <c r="M37" s="7" t="n">
        <f aca="false">[3]Veracruz!M$13</f>
        <v>1600779</v>
      </c>
      <c r="N37" s="7" t="n">
        <f aca="false">[3]Veracruz!N$13</f>
        <v>1921929</v>
      </c>
      <c r="O37" s="7" t="n">
        <f aca="false">[3]Veracruz!O$13</f>
        <v>3103795</v>
      </c>
      <c r="P37" s="7" t="n">
        <f aca="false">[3]Veracruz!P$13</f>
        <v>2833907</v>
      </c>
      <c r="Q37" s="7" t="n">
        <f aca="false">[3]Veracruz!Q$13</f>
        <v>3306623</v>
      </c>
      <c r="R37" s="7" t="n">
        <f aca="false">[3]Veracruz!R$13</f>
        <v>5674056</v>
      </c>
      <c r="S37" s="7" t="n">
        <f aca="false">[3]Veracruz!S$13</f>
        <v>6500972</v>
      </c>
      <c r="T37" s="7" t="n">
        <f aca="false">[3]Veracruz!T$13</f>
        <v>7686128</v>
      </c>
      <c r="U37" s="7" t="n">
        <f aca="false">[3]Veracruz!U$13</f>
        <v>8518142</v>
      </c>
      <c r="V37" s="7" t="n">
        <f aca="false">[3]Veracruz!V$13</f>
        <v>10588089.019</v>
      </c>
      <c r="W37" s="7" t="n">
        <f aca="false">[3]Veracruz!W$13</f>
        <v>12364311.631</v>
      </c>
      <c r="X37" s="7" t="n">
        <f aca="false">[3]Veracruz!X$13</f>
        <v>12854416.907</v>
      </c>
    </row>
    <row r="38" customFormat="false" ht="20.1" hidden="false" customHeight="true" outlineLevel="0" collapsed="false">
      <c r="A38" s="1" t="s">
        <v>34</v>
      </c>
      <c r="B38" s="7" t="n">
        <f aca="false">[3]yucatan!B$13</f>
        <v>1350</v>
      </c>
      <c r="C38" s="7" t="n">
        <f aca="false">[3]yucatan!C$13</f>
        <v>2231</v>
      </c>
      <c r="D38" s="7" t="n">
        <f aca="false">[3]yucatan!D$13</f>
        <v>2126</v>
      </c>
      <c r="E38" s="7" t="n">
        <f aca="false">[3]yucatan!E$13</f>
        <v>5945</v>
      </c>
      <c r="F38" s="7" t="n">
        <f aca="false">[3]yucatan!F$13</f>
        <v>11783</v>
      </c>
      <c r="G38" s="7" t="n">
        <f aca="false">[3]yucatan!G$13</f>
        <v>18939</v>
      </c>
      <c r="H38" s="7" t="n">
        <f aca="false">[3]yucatan!H$13</f>
        <v>29179</v>
      </c>
      <c r="I38" s="7" t="n">
        <f aca="false">[3]yucatan!I$13</f>
        <v>72113</v>
      </c>
      <c r="J38" s="7" t="n">
        <f aca="false">[3]yucatan!J$13</f>
        <v>145703</v>
      </c>
      <c r="K38" s="7" t="n">
        <f aca="false">[3]yucatan!K$13</f>
        <v>197632.2</v>
      </c>
      <c r="L38" s="7" t="n">
        <f aca="false">[3]yucatan!L$13</f>
        <v>281472.4</v>
      </c>
      <c r="M38" s="7" t="n">
        <f aca="false">[3]yucatan!M$13</f>
        <v>358403.39</v>
      </c>
      <c r="N38" s="7" t="n">
        <f aca="false">[3]yucatan!N$13</f>
        <v>444916.49</v>
      </c>
      <c r="O38" s="7" t="n">
        <f aca="false">[3]yucatan!O$13</f>
        <v>513499.496</v>
      </c>
      <c r="P38" s="7" t="n">
        <f aca="false">[3]yucatan!P$13</f>
        <v>711421.983</v>
      </c>
      <c r="Q38" s="7" t="n">
        <f aca="false">[3]yucatan!Q$13</f>
        <v>897501.395</v>
      </c>
      <c r="R38" s="7" t="n">
        <f aca="false">[3]yucatan!R$13</f>
        <v>1210955.394</v>
      </c>
      <c r="S38" s="7" t="n">
        <f aca="false">[3]yucatan!S$13</f>
        <v>1646367.38</v>
      </c>
      <c r="T38" s="7" t="n">
        <f aca="false">[3]yucatan!T$13</f>
        <v>2049575.334</v>
      </c>
      <c r="U38" s="7" t="n">
        <f aca="false">[3]yucatan!U$13</f>
        <v>2369721.141</v>
      </c>
      <c r="V38" s="7" t="n">
        <f aca="false">[3]yucatan!V$13</f>
        <v>2856715.78</v>
      </c>
      <c r="W38" s="7" t="n">
        <f aca="false">[3]yucatan!W$13</f>
        <v>2998333.188</v>
      </c>
      <c r="X38" s="7" t="n">
        <f aca="false">[3]yucatan!X$13</f>
        <v>3389637.424</v>
      </c>
    </row>
    <row r="39" customFormat="false" ht="20.1" hidden="false" customHeight="true" outlineLevel="0" collapsed="false">
      <c r="A39" s="9" t="s">
        <v>35</v>
      </c>
      <c r="B39" s="7" t="n">
        <f aca="false">[3]zacatecas!B$13</f>
        <v>552</v>
      </c>
      <c r="C39" s="7" t="n">
        <f aca="false">[3]zacatecas!C$13</f>
        <v>1126</v>
      </c>
      <c r="D39" s="7" t="n">
        <f aca="false">[3]zacatecas!D$13</f>
        <v>1760</v>
      </c>
      <c r="E39" s="7" t="n">
        <f aca="false">[3]zacatecas!E$13</f>
        <v>3512</v>
      </c>
      <c r="F39" s="7" t="n">
        <f aca="false">[3]zacatecas!F$13</f>
        <v>9013</v>
      </c>
      <c r="G39" s="7" t="n">
        <f aca="false">[3]zacatecas!G$13</f>
        <v>13284</v>
      </c>
      <c r="H39" s="7" t="n">
        <f aca="false">[3]zacatecas!H$13</f>
        <v>20824</v>
      </c>
      <c r="I39" s="7" t="n">
        <f aca="false">[3]zacatecas!I$13</f>
        <v>49340</v>
      </c>
      <c r="J39" s="7" t="n">
        <f aca="false">[3]zacatecas!J$13</f>
        <v>113331</v>
      </c>
      <c r="K39" s="7" t="n">
        <f aca="false">[3]zacatecas!K$13</f>
        <v>154392.2</v>
      </c>
      <c r="L39" s="7" t="n">
        <f aca="false">[3]zacatecas!L$13</f>
        <v>231569.4</v>
      </c>
      <c r="M39" s="7" t="n">
        <f aca="false">[3]zacatecas!M$13</f>
        <v>295196.49</v>
      </c>
      <c r="N39" s="7" t="n">
        <f aca="false">[3]zacatecas!N$13</f>
        <v>377042</v>
      </c>
      <c r="O39" s="7" t="n">
        <f aca="false">[3]zacatecas!O$13</f>
        <v>471959</v>
      </c>
      <c r="P39" s="7" t="n">
        <f aca="false">[3]zacatecas!P$13</f>
        <v>568262.175</v>
      </c>
      <c r="Q39" s="7" t="n">
        <f aca="false">[3]zacatecas!Q$13</f>
        <v>626968.538</v>
      </c>
      <c r="R39" s="7" t="n">
        <f aca="false">[3]zacatecas!R$13</f>
        <v>924186.894</v>
      </c>
      <c r="S39" s="7" t="n">
        <f aca="false">[3]zacatecas!S$13</f>
        <v>1109252.549</v>
      </c>
      <c r="T39" s="7" t="n">
        <f aca="false">[3]zacatecas!T$13</f>
        <v>1537221.247</v>
      </c>
      <c r="U39" s="7" t="n">
        <f aca="false">[3]zacatecas!U$13</f>
        <v>1862319.556</v>
      </c>
      <c r="V39" s="7" t="n">
        <f aca="false">[3]zacatecas!V$13</f>
        <v>2345056.625</v>
      </c>
      <c r="W39" s="10" t="n">
        <f aca="false">[3]zacatecas!W$13</f>
        <v>2632280.386</v>
      </c>
      <c r="X39" s="10" t="n">
        <f aca="false">[3]zacatecas!X$13</f>
        <v>2533131.516</v>
      </c>
    </row>
    <row r="40" customFormat="false" ht="4.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1"/>
      <c r="X40" s="11"/>
    </row>
    <row r="41" s="14" customFormat="true" ht="15.95" hidden="false" customHeight="true" outlineLevel="0" collapsed="false">
      <c r="A41" s="13" t="s">
        <v>3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14:11Z</dcterms:created>
  <dc:creator>rreyes</dc:creator>
  <dc:description/>
  <dc:language>en-US</dc:language>
  <cp:lastModifiedBy>rreyes</cp:lastModifiedBy>
  <dcterms:modified xsi:type="dcterms:W3CDTF">2005-02-24T23:18:33Z</dcterms:modified>
  <cp:revision>0</cp:revision>
  <dc:subject/>
  <dc:title/>
</cp:coreProperties>
</file>