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8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Contribuciones de Mejora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221.43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2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3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34156.958</v>
          </cell>
        </row>
      </sheetData>
      <sheetData sheetId="4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21</v>
          </cell>
          <cell r="R12">
            <v>0</v>
          </cell>
          <cell r="S12">
            <v>732.464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5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546</v>
          </cell>
          <cell r="T12">
            <v>0</v>
          </cell>
          <cell r="U12">
            <v>27976.499</v>
          </cell>
          <cell r="V12">
            <v>57806.704</v>
          </cell>
          <cell r="W12">
            <v>203204.578</v>
          </cell>
          <cell r="X12">
            <v>305895.292</v>
          </cell>
        </row>
      </sheetData>
      <sheetData sheetId="6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7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6.93</v>
          </cell>
          <cell r="T12">
            <v>7.401</v>
          </cell>
          <cell r="U12">
            <v>0</v>
          </cell>
          <cell r="V12">
            <v>0</v>
          </cell>
          <cell r="W12">
            <v>5.769</v>
          </cell>
          <cell r="X12">
            <v>0</v>
          </cell>
        </row>
      </sheetData>
      <sheetData sheetId="8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5332.3</v>
          </cell>
          <cell r="R12">
            <v>26347.235</v>
          </cell>
          <cell r="S12">
            <v>36946.422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9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10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64463.3</v>
          </cell>
          <cell r="R12">
            <v>134603</v>
          </cell>
          <cell r="S12">
            <v>191190.5</v>
          </cell>
          <cell r="T12">
            <v>173842.1</v>
          </cell>
          <cell r="U12">
            <v>46937.9</v>
          </cell>
          <cell r="V12">
            <v>12752.5</v>
          </cell>
          <cell r="W12">
            <v>14771.8</v>
          </cell>
          <cell r="X12">
            <v>13440.8</v>
          </cell>
        </row>
      </sheetData>
      <sheetData sheetId="11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5715.155</v>
          </cell>
          <cell r="T12">
            <v>4165.094</v>
          </cell>
          <cell r="U12">
            <v>7086.715</v>
          </cell>
          <cell r="V12">
            <v>87.569</v>
          </cell>
          <cell r="W12">
            <v>17.331</v>
          </cell>
          <cell r="X12">
            <v>36.435</v>
          </cell>
        </row>
      </sheetData>
      <sheetData sheetId="12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1134</v>
          </cell>
          <cell r="S12">
            <v>5264.5</v>
          </cell>
          <cell r="T12">
            <v>4586.655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13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14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664.887</v>
          </cell>
          <cell r="S12">
            <v>3327.53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6827.1</v>
          </cell>
          <cell r="R12">
            <v>5447.2</v>
          </cell>
          <cell r="S12">
            <v>5577.6</v>
          </cell>
          <cell r="T12">
            <v>2547.2</v>
          </cell>
          <cell r="U12">
            <v>68866.6</v>
          </cell>
          <cell r="V12">
            <v>7464.3</v>
          </cell>
          <cell r="W12">
            <v>8578.1</v>
          </cell>
          <cell r="X12">
            <v>5953</v>
          </cell>
        </row>
      </sheetData>
      <sheetData sheetId="2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497.131</v>
          </cell>
          <cell r="R12">
            <v>1925.47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3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1128</v>
          </cell>
          <cell r="V12">
            <v>1587.153</v>
          </cell>
          <cell r="W12">
            <v>1968.355</v>
          </cell>
          <cell r="X12">
            <v>10529</v>
          </cell>
        </row>
      </sheetData>
      <sheetData sheetId="4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5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6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2.278</v>
          </cell>
          <cell r="W12">
            <v>14</v>
          </cell>
          <cell r="X12">
            <v>52178</v>
          </cell>
        </row>
      </sheetData>
      <sheetData sheetId="7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8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12303.964</v>
          </cell>
          <cell r="S12">
            <v>0</v>
          </cell>
          <cell r="T12">
            <v>0</v>
          </cell>
          <cell r="U12">
            <v>0</v>
          </cell>
          <cell r="V12">
            <v>347.625</v>
          </cell>
          <cell r="W12">
            <v>0</v>
          </cell>
          <cell r="X12">
            <v>114893.26</v>
          </cell>
        </row>
      </sheetData>
      <sheetData sheetId="9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2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6302.002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3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28780</v>
          </cell>
          <cell r="R12">
            <v>32806</v>
          </cell>
          <cell r="S12">
            <v>38475</v>
          </cell>
          <cell r="T12">
            <v>39445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4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5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6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7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11618</v>
          </cell>
          <cell r="R12">
            <v>13253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8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  <sheetData sheetId="9"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6" t="s">
        <v>3</v>
      </c>
      <c r="B6" s="7" t="n">
        <f aca="false">SUM(B8:B39)</f>
        <v>0</v>
      </c>
      <c r="C6" s="7" t="n">
        <f aca="false">SUM(C8:C39)</f>
        <v>0</v>
      </c>
      <c r="D6" s="7" t="n">
        <f aca="false">SUM(D8:D39)</f>
        <v>0</v>
      </c>
      <c r="E6" s="7" t="n">
        <f aca="false">SUM(E8:E39)</f>
        <v>0</v>
      </c>
      <c r="F6" s="7" t="n">
        <f aca="false">SUM(F8:F39)</f>
        <v>0</v>
      </c>
      <c r="G6" s="7" t="n">
        <f aca="false">SUM(G8:G39)</f>
        <v>0</v>
      </c>
      <c r="H6" s="7" t="n">
        <f aca="false">SUM(H8:H39)</f>
        <v>0</v>
      </c>
      <c r="I6" s="7" t="n">
        <f aca="false">SUM(I8:I39)</f>
        <v>0</v>
      </c>
      <c r="J6" s="7" t="n">
        <f aca="false">SUM(J8:J39)</f>
        <v>0</v>
      </c>
      <c r="K6" s="7" t="n">
        <f aca="false">SUM(K8:K39)</f>
        <v>0</v>
      </c>
      <c r="L6" s="7" t="n">
        <f aca="false">SUM(L8:L39)</f>
        <v>0</v>
      </c>
      <c r="M6" s="7" t="n">
        <f aca="false">SUM(M8:M39)</f>
        <v>0</v>
      </c>
      <c r="N6" s="7" t="n">
        <f aca="false">SUM(N8:N39)</f>
        <v>0</v>
      </c>
      <c r="O6" s="7" t="n">
        <f aca="false">SUM(O8:O39)</f>
        <v>0</v>
      </c>
      <c r="P6" s="7" t="n">
        <f aca="false">SUM(P8:P39)</f>
        <v>0</v>
      </c>
      <c r="Q6" s="7" t="n">
        <f aca="false">SUM(Q8:Q39)</f>
        <v>236943.833</v>
      </c>
      <c r="R6" s="7" t="n">
        <f aca="false">SUM(R8:R39)</f>
        <v>239485.758</v>
      </c>
      <c r="S6" s="7" t="n">
        <f aca="false">SUM(S8:S39)</f>
        <v>304782.101</v>
      </c>
      <c r="T6" s="7" t="n">
        <f aca="false">SUM(T8:T39)</f>
        <v>224814.881</v>
      </c>
      <c r="U6" s="7" t="n">
        <f aca="false">SUM(U8:U39)</f>
        <v>151995.714</v>
      </c>
      <c r="V6" s="7" t="n">
        <f aca="false">SUM(V8:V39)</f>
        <v>80058.129</v>
      </c>
      <c r="W6" s="7" t="n">
        <f aca="false">SUM(W8:W39)</f>
        <v>228559.933</v>
      </c>
      <c r="X6" s="7" t="n">
        <f aca="false">SUM(X8:X39)</f>
        <v>537082.74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12</f>
        <v>0</v>
      </c>
      <c r="C8" s="8" t="n">
        <f aca="false">[1]aguascalientes!C$12</f>
        <v>0</v>
      </c>
      <c r="D8" s="8" t="n">
        <f aca="false">[1]aguascalientes!D$12</f>
        <v>0</v>
      </c>
      <c r="E8" s="8" t="n">
        <f aca="false">[1]aguascalientes!E$12</f>
        <v>0</v>
      </c>
      <c r="F8" s="8" t="n">
        <f aca="false">[1]aguascalientes!F$12</f>
        <v>0</v>
      </c>
      <c r="G8" s="8" t="n">
        <f aca="false">[1]aguascalientes!G$12</f>
        <v>0</v>
      </c>
      <c r="H8" s="8" t="n">
        <f aca="false">[1]aguascalientes!H$12</f>
        <v>0</v>
      </c>
      <c r="I8" s="8" t="n">
        <f aca="false">[1]aguascalientes!I$12</f>
        <v>0</v>
      </c>
      <c r="J8" s="8" t="n">
        <f aca="false">[1]aguascalientes!J$12</f>
        <v>0</v>
      </c>
      <c r="K8" s="8" t="n">
        <f aca="false">[1]aguascalientes!K$12</f>
        <v>0</v>
      </c>
      <c r="L8" s="8" t="n">
        <f aca="false">[1]aguascalientes!L$12</f>
        <v>0</v>
      </c>
      <c r="M8" s="8" t="n">
        <f aca="false">[1]aguascalientes!M$12</f>
        <v>0</v>
      </c>
      <c r="N8" s="8" t="n">
        <f aca="false">[1]aguascalientes!N$12</f>
        <v>0</v>
      </c>
      <c r="O8" s="8" t="n">
        <f aca="false">[1]aguascalientes!O$12</f>
        <v>0</v>
      </c>
      <c r="P8" s="8" t="n">
        <f aca="false">[1]aguascalientes!P$12</f>
        <v>0</v>
      </c>
      <c r="Q8" s="8" t="n">
        <f aca="false">[1]aguascalientes!Q$12</f>
        <v>0</v>
      </c>
      <c r="R8" s="8" t="n">
        <f aca="false">[1]aguascalientes!R$12</f>
        <v>0</v>
      </c>
      <c r="S8" s="8" t="n">
        <f aca="false">[1]aguascalientes!S$12</f>
        <v>0</v>
      </c>
      <c r="T8" s="8" t="n">
        <f aca="false">[1]aguascalientes!T$12</f>
        <v>221.431</v>
      </c>
      <c r="U8" s="8" t="n">
        <f aca="false">[1]aguascalientes!U$12</f>
        <v>0</v>
      </c>
      <c r="V8" s="8" t="n">
        <f aca="false">[1]aguascalientes!V$12</f>
        <v>0</v>
      </c>
      <c r="W8" s="8" t="n">
        <f aca="false">[1]aguascalientes!W$12</f>
        <v>0</v>
      </c>
      <c r="X8" s="8" t="n">
        <f aca="false">[1]aguascalientes!X$12</f>
        <v>0</v>
      </c>
      <c r="Y8" s="8"/>
      <c r="Z8" s="9"/>
      <c r="AA8" s="9"/>
      <c r="AB8" s="9"/>
      <c r="AC8" s="9"/>
      <c r="AD8" s="9"/>
      <c r="AE8" s="9"/>
      <c r="AF8" s="9"/>
    </row>
    <row r="9" customFormat="false" ht="20.1" hidden="false" customHeight="true" outlineLevel="0" collapsed="false">
      <c r="A9" s="1" t="s">
        <v>5</v>
      </c>
      <c r="B9" s="8" t="n">
        <f aca="false">[1]bajacalifornia!B$12</f>
        <v>0</v>
      </c>
      <c r="C9" s="8" t="n">
        <f aca="false">[1]bajacalifornia!C$12</f>
        <v>0</v>
      </c>
      <c r="D9" s="8" t="n">
        <f aca="false">[1]bajacalifornia!D$12</f>
        <v>0</v>
      </c>
      <c r="E9" s="8" t="n">
        <f aca="false">[1]bajacalifornia!E$12</f>
        <v>0</v>
      </c>
      <c r="F9" s="8" t="n">
        <f aca="false">[1]bajacalifornia!F$12</f>
        <v>0</v>
      </c>
      <c r="G9" s="8" t="n">
        <f aca="false">[1]bajacalifornia!G$12</f>
        <v>0</v>
      </c>
      <c r="H9" s="8" t="n">
        <f aca="false">[1]bajacalifornia!H$12</f>
        <v>0</v>
      </c>
      <c r="I9" s="8" t="n">
        <f aca="false">[1]bajacalifornia!I$12</f>
        <v>0</v>
      </c>
      <c r="J9" s="8" t="n">
        <f aca="false">[1]bajacalifornia!J$12</f>
        <v>0</v>
      </c>
      <c r="K9" s="8" t="n">
        <f aca="false">[1]bajacalifornia!K$12</f>
        <v>0</v>
      </c>
      <c r="L9" s="8" t="n">
        <f aca="false">[1]bajacalifornia!L$12</f>
        <v>0</v>
      </c>
      <c r="M9" s="8" t="n">
        <f aca="false">[1]bajacalifornia!M$12</f>
        <v>0</v>
      </c>
      <c r="N9" s="8" t="n">
        <f aca="false">[1]bajacalifornia!N$12</f>
        <v>0</v>
      </c>
      <c r="O9" s="8" t="n">
        <f aca="false">[1]bajacalifornia!O$12</f>
        <v>0</v>
      </c>
      <c r="P9" s="8" t="n">
        <f aca="false">[1]bajacalifornia!P$12</f>
        <v>0</v>
      </c>
      <c r="Q9" s="8" t="n">
        <f aca="false">[1]bajacalifornia!Q$12</f>
        <v>0</v>
      </c>
      <c r="R9" s="8" t="n">
        <f aca="false">[1]bajacalifornia!R$12</f>
        <v>0</v>
      </c>
      <c r="S9" s="8" t="n">
        <f aca="false">[1]bajacalifornia!S$12</f>
        <v>0</v>
      </c>
      <c r="T9" s="8" t="n">
        <f aca="false">[1]bajacalifornia!T$12</f>
        <v>0</v>
      </c>
      <c r="U9" s="8" t="n">
        <f aca="false">[1]bajacalifornia!U$12</f>
        <v>0</v>
      </c>
      <c r="V9" s="8" t="n">
        <f aca="false">[1]bajacalifornia!V$12</f>
        <v>0</v>
      </c>
      <c r="W9" s="8" t="n">
        <f aca="false">[1]bajacalifornia!W$12</f>
        <v>0</v>
      </c>
      <c r="X9" s="8" t="n">
        <f aca="false">[1]bajacalifornia!X$12</f>
        <v>0</v>
      </c>
      <c r="Y9" s="8"/>
    </row>
    <row r="10" customFormat="false" ht="20.1" hidden="false" customHeight="true" outlineLevel="0" collapsed="false">
      <c r="A10" s="1" t="s">
        <v>6</v>
      </c>
      <c r="B10" s="8" t="n">
        <f aca="false">[1]bajacaliforniasur!B$12</f>
        <v>0</v>
      </c>
      <c r="C10" s="8" t="n">
        <f aca="false">[1]bajacaliforniasur!C$12</f>
        <v>0</v>
      </c>
      <c r="D10" s="8" t="n">
        <f aca="false">[1]bajacaliforniasur!D$12</f>
        <v>0</v>
      </c>
      <c r="E10" s="8" t="n">
        <f aca="false">[1]bajacaliforniasur!E$12</f>
        <v>0</v>
      </c>
      <c r="F10" s="8" t="n">
        <f aca="false">[1]bajacaliforniasur!F$12</f>
        <v>0</v>
      </c>
      <c r="G10" s="8" t="n">
        <f aca="false">[1]bajacaliforniasur!G$12</f>
        <v>0</v>
      </c>
      <c r="H10" s="8" t="n">
        <f aca="false">[1]bajacaliforniasur!H$12</f>
        <v>0</v>
      </c>
      <c r="I10" s="8" t="n">
        <f aca="false">[1]bajacaliforniasur!I$12</f>
        <v>0</v>
      </c>
      <c r="J10" s="8" t="n">
        <f aca="false">[1]bajacaliforniasur!J$12</f>
        <v>0</v>
      </c>
      <c r="K10" s="8" t="n">
        <f aca="false">[1]bajacaliforniasur!K$12</f>
        <v>0</v>
      </c>
      <c r="L10" s="8" t="n">
        <f aca="false">[1]bajacaliforniasur!L$12</f>
        <v>0</v>
      </c>
      <c r="M10" s="8" t="n">
        <f aca="false">[1]bajacaliforniasur!M$12</f>
        <v>0</v>
      </c>
      <c r="N10" s="8" t="n">
        <f aca="false">[1]bajacaliforniasur!N$12</f>
        <v>0</v>
      </c>
      <c r="O10" s="8" t="n">
        <f aca="false">[1]bajacaliforniasur!O$12</f>
        <v>0</v>
      </c>
      <c r="P10" s="8" t="n">
        <f aca="false">[1]bajacaliforniasur!P$12</f>
        <v>0</v>
      </c>
      <c r="Q10" s="8" t="n">
        <f aca="false">[1]bajacaliforniasur!Q$12</f>
        <v>0</v>
      </c>
      <c r="R10" s="8" t="n">
        <f aca="false">[1]bajacaliforniasur!R$12</f>
        <v>0</v>
      </c>
      <c r="S10" s="8" t="n">
        <f aca="false">[1]bajacaliforniasur!S$12</f>
        <v>0</v>
      </c>
      <c r="T10" s="8" t="n">
        <f aca="false">[1]bajacaliforniasur!T$12</f>
        <v>0</v>
      </c>
      <c r="U10" s="8" t="n">
        <f aca="false">[1]bajacaliforniasur!U$12</f>
        <v>0</v>
      </c>
      <c r="V10" s="8" t="n">
        <f aca="false">[1]bajacaliforniasur!V$12</f>
        <v>0</v>
      </c>
      <c r="W10" s="8" t="n">
        <f aca="false">[1]bajacaliforniasur!W$12</f>
        <v>0</v>
      </c>
      <c r="X10" s="8" t="n">
        <f aca="false">[1]bajacaliforniasur!X$12</f>
        <v>34156.958</v>
      </c>
      <c r="Y10" s="8"/>
    </row>
    <row r="11" customFormat="false" ht="20.1" hidden="false" customHeight="true" outlineLevel="0" collapsed="false">
      <c r="A11" s="1" t="s">
        <v>7</v>
      </c>
      <c r="B11" s="8" t="n">
        <f aca="false">[1]campeche!B$12</f>
        <v>0</v>
      </c>
      <c r="C11" s="8" t="n">
        <f aca="false">[1]campeche!C$12</f>
        <v>0</v>
      </c>
      <c r="D11" s="8" t="n">
        <f aca="false">[1]campeche!D$12</f>
        <v>0</v>
      </c>
      <c r="E11" s="8" t="n">
        <f aca="false">[1]campeche!E$12</f>
        <v>0</v>
      </c>
      <c r="F11" s="8" t="n">
        <f aca="false">[1]campeche!F$12</f>
        <v>0</v>
      </c>
      <c r="G11" s="8" t="n">
        <f aca="false">[1]campeche!G$12</f>
        <v>0</v>
      </c>
      <c r="H11" s="8" t="n">
        <f aca="false">[1]campeche!H$12</f>
        <v>0</v>
      </c>
      <c r="I11" s="8" t="n">
        <f aca="false">[1]campeche!I$12</f>
        <v>0</v>
      </c>
      <c r="J11" s="8" t="n">
        <f aca="false">[1]campeche!J$12</f>
        <v>0</v>
      </c>
      <c r="K11" s="8" t="n">
        <f aca="false">[1]campeche!K$12</f>
        <v>0</v>
      </c>
      <c r="L11" s="8" t="n">
        <f aca="false">[1]campeche!L$12</f>
        <v>0</v>
      </c>
      <c r="M11" s="8" t="n">
        <f aca="false">[1]campeche!M$12</f>
        <v>0</v>
      </c>
      <c r="N11" s="8" t="n">
        <f aca="false">[1]campeche!N$12</f>
        <v>0</v>
      </c>
      <c r="O11" s="8" t="n">
        <f aca="false">[1]campeche!O$12</f>
        <v>0</v>
      </c>
      <c r="P11" s="8" t="n">
        <f aca="false">[1]campeche!P$12</f>
        <v>0</v>
      </c>
      <c r="Q11" s="8" t="n">
        <f aca="false">[1]campeche!Q$12</f>
        <v>121</v>
      </c>
      <c r="R11" s="8" t="n">
        <f aca="false">[1]campeche!R$12</f>
        <v>0</v>
      </c>
      <c r="S11" s="8" t="n">
        <f aca="false">[1]campeche!S$12</f>
        <v>732.464</v>
      </c>
      <c r="T11" s="8" t="n">
        <f aca="false">[1]campeche!T$12</f>
        <v>0</v>
      </c>
      <c r="U11" s="8" t="n">
        <f aca="false">[1]campeche!U$12</f>
        <v>0</v>
      </c>
      <c r="V11" s="8" t="n">
        <f aca="false">[1]campeche!V$12</f>
        <v>0</v>
      </c>
      <c r="W11" s="8" t="n">
        <f aca="false">[1]campeche!W$12</f>
        <v>0</v>
      </c>
      <c r="X11" s="8" t="n">
        <f aca="false">[1]campeche!X$12</f>
        <v>0</v>
      </c>
      <c r="Y11" s="8"/>
    </row>
    <row r="12" customFormat="false" ht="20.1" hidden="false" customHeight="true" outlineLevel="0" collapsed="false">
      <c r="A12" s="1" t="s">
        <v>8</v>
      </c>
      <c r="B12" s="8" t="n">
        <f aca="false">[1]chiapas!B$12</f>
        <v>0</v>
      </c>
      <c r="C12" s="8" t="n">
        <f aca="false">[1]chiapas!C$12</f>
        <v>0</v>
      </c>
      <c r="D12" s="8" t="n">
        <f aca="false">[1]chiapas!D$12</f>
        <v>0</v>
      </c>
      <c r="E12" s="8" t="n">
        <f aca="false">[1]chiapas!E$12</f>
        <v>0</v>
      </c>
      <c r="F12" s="8" t="n">
        <f aca="false">[1]chiapas!F$12</f>
        <v>0</v>
      </c>
      <c r="G12" s="8" t="n">
        <f aca="false">[1]chiapas!G$12</f>
        <v>0</v>
      </c>
      <c r="H12" s="8" t="n">
        <f aca="false">[1]chiapas!H$12</f>
        <v>0</v>
      </c>
      <c r="I12" s="8" t="n">
        <f aca="false">[1]chiapas!I$12</f>
        <v>0</v>
      </c>
      <c r="J12" s="8" t="n">
        <f aca="false">[1]chiapas!J$12</f>
        <v>0</v>
      </c>
      <c r="K12" s="8" t="n">
        <f aca="false">[1]chiapas!K$12</f>
        <v>0</v>
      </c>
      <c r="L12" s="8" t="n">
        <f aca="false">[1]chiapas!L$12</f>
        <v>0</v>
      </c>
      <c r="M12" s="8" t="n">
        <f aca="false">[1]chiapas!M$12</f>
        <v>0</v>
      </c>
      <c r="N12" s="8" t="n">
        <f aca="false">[1]chiapas!N$12</f>
        <v>0</v>
      </c>
      <c r="O12" s="8" t="n">
        <f aca="false">[1]chiapas!O$12</f>
        <v>0</v>
      </c>
      <c r="P12" s="8" t="n">
        <f aca="false">[1]chiapas!P$12</f>
        <v>0</v>
      </c>
      <c r="Q12" s="8" t="n">
        <f aca="false">[1]chiapas!Q$12</f>
        <v>0</v>
      </c>
      <c r="R12" s="8" t="n">
        <f aca="false">[1]chiapas!R$12</f>
        <v>0</v>
      </c>
      <c r="S12" s="8" t="n">
        <f aca="false">[1]chiapas!S$12</f>
        <v>6.93</v>
      </c>
      <c r="T12" s="8" t="n">
        <f aca="false">[1]chiapas!T$12</f>
        <v>7.401</v>
      </c>
      <c r="U12" s="8" t="n">
        <f aca="false">[1]chiapas!U$12</f>
        <v>0</v>
      </c>
      <c r="V12" s="8" t="n">
        <f aca="false">[1]chiapas!V$12</f>
        <v>0</v>
      </c>
      <c r="W12" s="8" t="n">
        <f aca="false">[1]chiapas!W$12</f>
        <v>5.769</v>
      </c>
      <c r="X12" s="8" t="n">
        <f aca="false">[1]chiapas!X$12</f>
        <v>0</v>
      </c>
      <c r="Y12" s="8"/>
    </row>
    <row r="13" customFormat="false" ht="20.1" hidden="false" customHeight="true" outlineLevel="0" collapsed="false">
      <c r="A13" s="1" t="s">
        <v>9</v>
      </c>
      <c r="B13" s="8" t="n">
        <f aca="false">[1]chihuahua!B$12</f>
        <v>0</v>
      </c>
      <c r="C13" s="8" t="n">
        <f aca="false">[1]chihuahua!C$12</f>
        <v>0</v>
      </c>
      <c r="D13" s="8" t="n">
        <f aca="false">[1]chihuahua!D$12</f>
        <v>0</v>
      </c>
      <c r="E13" s="8" t="n">
        <f aca="false">[1]chihuahua!E$12</f>
        <v>0</v>
      </c>
      <c r="F13" s="8" t="n">
        <f aca="false">[1]chihuahua!F$12</f>
        <v>0</v>
      </c>
      <c r="G13" s="8" t="n">
        <f aca="false">[1]chihuahua!G$12</f>
        <v>0</v>
      </c>
      <c r="H13" s="8" t="n">
        <f aca="false">[1]chihuahua!H$12</f>
        <v>0</v>
      </c>
      <c r="I13" s="8" t="n">
        <f aca="false">[1]chihuahua!I$12</f>
        <v>0</v>
      </c>
      <c r="J13" s="8" t="n">
        <f aca="false">[1]chihuahua!J$12</f>
        <v>0</v>
      </c>
      <c r="K13" s="8" t="n">
        <f aca="false">[1]chihuahua!K$12</f>
        <v>0</v>
      </c>
      <c r="L13" s="8" t="n">
        <f aca="false">[1]chihuahua!L$12</f>
        <v>0</v>
      </c>
      <c r="M13" s="8" t="n">
        <f aca="false">[1]chihuahua!M$12</f>
        <v>0</v>
      </c>
      <c r="N13" s="8" t="n">
        <f aca="false">[1]chihuahua!N$12</f>
        <v>0</v>
      </c>
      <c r="O13" s="8" t="n">
        <f aca="false">[1]chihuahua!O$12</f>
        <v>0</v>
      </c>
      <c r="P13" s="8" t="n">
        <f aca="false">[1]chihuahua!P$12</f>
        <v>0</v>
      </c>
      <c r="Q13" s="8" t="n">
        <f aca="false">[1]chihuahua!Q$12</f>
        <v>15332.3</v>
      </c>
      <c r="R13" s="8" t="n">
        <f aca="false">[1]chihuahua!R$12</f>
        <v>26347.235</v>
      </c>
      <c r="S13" s="8" t="n">
        <f aca="false">[1]chihuahua!S$12</f>
        <v>36946.422</v>
      </c>
      <c r="T13" s="8" t="n">
        <f aca="false">[1]chihuahua!T$12</f>
        <v>0</v>
      </c>
      <c r="U13" s="8" t="n">
        <f aca="false">[1]chihuahua!U$12</f>
        <v>0</v>
      </c>
      <c r="V13" s="8" t="n">
        <f aca="false">[1]chihuahua!V$12</f>
        <v>0</v>
      </c>
      <c r="W13" s="8" t="n">
        <f aca="false">[1]chihuahua!W$12</f>
        <v>0</v>
      </c>
      <c r="X13" s="8" t="n">
        <f aca="false">[1]chihuahua!X$12</f>
        <v>0</v>
      </c>
      <c r="Y13" s="8"/>
    </row>
    <row r="14" customFormat="false" ht="20.1" hidden="false" customHeight="true" outlineLevel="0" collapsed="false">
      <c r="A14" s="1" t="s">
        <v>10</v>
      </c>
      <c r="B14" s="8" t="n">
        <f aca="false">[1]coahuila!B$12</f>
        <v>0</v>
      </c>
      <c r="C14" s="8" t="n">
        <f aca="false">[1]coahuila!C$12</f>
        <v>0</v>
      </c>
      <c r="D14" s="8" t="n">
        <f aca="false">[1]coahuila!D$12</f>
        <v>0</v>
      </c>
      <c r="E14" s="8" t="n">
        <f aca="false">[1]coahuila!E$12</f>
        <v>0</v>
      </c>
      <c r="F14" s="8" t="n">
        <f aca="false">[1]coahuila!F$12</f>
        <v>0</v>
      </c>
      <c r="G14" s="8" t="n">
        <f aca="false">[1]coahuila!G$12</f>
        <v>0</v>
      </c>
      <c r="H14" s="8" t="n">
        <f aca="false">[1]coahuila!H$12</f>
        <v>0</v>
      </c>
      <c r="I14" s="8" t="n">
        <f aca="false">[1]coahuila!I$12</f>
        <v>0</v>
      </c>
      <c r="J14" s="8" t="n">
        <f aca="false">[1]coahuila!J$12</f>
        <v>0</v>
      </c>
      <c r="K14" s="8" t="n">
        <f aca="false">[1]coahuila!K$12</f>
        <v>0</v>
      </c>
      <c r="L14" s="8" t="n">
        <f aca="false">[1]coahuila!L$12</f>
        <v>0</v>
      </c>
      <c r="M14" s="8" t="n">
        <f aca="false">[1]coahuila!M$12</f>
        <v>0</v>
      </c>
      <c r="N14" s="8" t="n">
        <f aca="false">[1]coahuila!N$12</f>
        <v>0</v>
      </c>
      <c r="O14" s="8" t="n">
        <f aca="false">[1]coahuila!O$12</f>
        <v>0</v>
      </c>
      <c r="P14" s="8" t="n">
        <f aca="false">[1]coahuila!P$12</f>
        <v>0</v>
      </c>
      <c r="Q14" s="8" t="n">
        <f aca="false">[1]coahuila!Q$12</f>
        <v>0</v>
      </c>
      <c r="R14" s="8" t="n">
        <f aca="false">[1]coahuila!R$12</f>
        <v>0</v>
      </c>
      <c r="S14" s="8" t="n">
        <f aca="false">[1]coahuila!S$12</f>
        <v>17546</v>
      </c>
      <c r="T14" s="8" t="n">
        <f aca="false">[1]coahuila!T$12</f>
        <v>0</v>
      </c>
      <c r="U14" s="8" t="n">
        <f aca="false">[1]coahuila!U$12</f>
        <v>27976.499</v>
      </c>
      <c r="V14" s="8" t="n">
        <f aca="false">[1]coahuila!V$12</f>
        <v>57806.704</v>
      </c>
      <c r="W14" s="8" t="n">
        <f aca="false">[1]coahuila!W$12</f>
        <v>203204.578</v>
      </c>
      <c r="X14" s="8" t="n">
        <f aca="false">[1]coahuila!X$12</f>
        <v>305895.292</v>
      </c>
      <c r="Y14" s="8"/>
    </row>
    <row r="15" customFormat="false" ht="20.1" hidden="false" customHeight="true" outlineLevel="0" collapsed="false">
      <c r="A15" s="1" t="s">
        <v>11</v>
      </c>
      <c r="B15" s="8" t="n">
        <f aca="false">[1]colima!B$12</f>
        <v>0</v>
      </c>
      <c r="C15" s="8" t="n">
        <f aca="false">[1]colima!C$12</f>
        <v>0</v>
      </c>
      <c r="D15" s="8" t="n">
        <f aca="false">[1]colima!D$12</f>
        <v>0</v>
      </c>
      <c r="E15" s="8" t="n">
        <f aca="false">[1]colima!E$12</f>
        <v>0</v>
      </c>
      <c r="F15" s="8" t="n">
        <f aca="false">[1]colima!F$12</f>
        <v>0</v>
      </c>
      <c r="G15" s="8" t="n">
        <f aca="false">[1]colima!G$12</f>
        <v>0</v>
      </c>
      <c r="H15" s="8" t="n">
        <f aca="false">[1]colima!H$12</f>
        <v>0</v>
      </c>
      <c r="I15" s="8" t="n">
        <f aca="false">[1]colima!I$12</f>
        <v>0</v>
      </c>
      <c r="J15" s="8" t="n">
        <f aca="false">[1]colima!J$12</f>
        <v>0</v>
      </c>
      <c r="K15" s="8" t="n">
        <f aca="false">[1]colima!K$12</f>
        <v>0</v>
      </c>
      <c r="L15" s="8" t="n">
        <f aca="false">[1]colima!L$12</f>
        <v>0</v>
      </c>
      <c r="M15" s="8" t="n">
        <f aca="false">[1]colima!M$12</f>
        <v>0</v>
      </c>
      <c r="N15" s="8" t="n">
        <f aca="false">[1]colima!N$12</f>
        <v>0</v>
      </c>
      <c r="O15" s="8" t="n">
        <f aca="false">[1]colima!O$12</f>
        <v>0</v>
      </c>
      <c r="P15" s="8" t="n">
        <f aca="false">[1]colima!P$12</f>
        <v>0</v>
      </c>
      <c r="Q15" s="8" t="n">
        <f aca="false">[1]colima!Q$12</f>
        <v>0</v>
      </c>
      <c r="R15" s="8" t="n">
        <f aca="false">[1]colima!R$12</f>
        <v>0</v>
      </c>
      <c r="S15" s="8" t="n">
        <f aca="false">[1]colima!S$12</f>
        <v>0</v>
      </c>
      <c r="T15" s="8" t="n">
        <f aca="false">[1]colima!T$12</f>
        <v>0</v>
      </c>
      <c r="U15" s="8" t="n">
        <f aca="false">[1]colima!U$12</f>
        <v>0</v>
      </c>
      <c r="V15" s="8" t="n">
        <f aca="false">[1]colima!V$12</f>
        <v>0</v>
      </c>
      <c r="W15" s="8" t="n">
        <f aca="false">[1]colima!W$12</f>
        <v>0</v>
      </c>
      <c r="X15" s="8" t="n">
        <f aca="false">[1]colima!X$12</f>
        <v>0</v>
      </c>
      <c r="Y15" s="8"/>
    </row>
    <row r="16" customFormat="false" ht="20.1" hidden="false" customHeight="true" outlineLevel="0" collapsed="false">
      <c r="A16" s="1" t="s">
        <v>12</v>
      </c>
      <c r="B16" s="8" t="n">
        <f aca="false">'[1]d.f.'!B$12</f>
        <v>0</v>
      </c>
      <c r="C16" s="8" t="n">
        <f aca="false">'[1]d.f.'!C$12</f>
        <v>0</v>
      </c>
      <c r="D16" s="8" t="n">
        <f aca="false">'[1]d.f.'!D$12</f>
        <v>0</v>
      </c>
      <c r="E16" s="8" t="n">
        <f aca="false">'[1]d.f.'!E$12</f>
        <v>0</v>
      </c>
      <c r="F16" s="8" t="n">
        <f aca="false">'[1]d.f.'!F$12</f>
        <v>0</v>
      </c>
      <c r="G16" s="8" t="n">
        <f aca="false">'[1]d.f.'!G$12</f>
        <v>0</v>
      </c>
      <c r="H16" s="8" t="n">
        <f aca="false">'[1]d.f.'!H$12</f>
        <v>0</v>
      </c>
      <c r="I16" s="8" t="n">
        <f aca="false">'[1]d.f.'!I$12</f>
        <v>0</v>
      </c>
      <c r="J16" s="8" t="n">
        <f aca="false">'[1]d.f.'!J$12</f>
        <v>0</v>
      </c>
      <c r="K16" s="8" t="n">
        <f aca="false">'[1]d.f.'!K$12</f>
        <v>0</v>
      </c>
      <c r="L16" s="8" t="n">
        <f aca="false">'[1]d.f.'!L$12</f>
        <v>0</v>
      </c>
      <c r="M16" s="8" t="n">
        <f aca="false">'[1]d.f.'!M$12</f>
        <v>0</v>
      </c>
      <c r="N16" s="8" t="n">
        <f aca="false">'[1]d.f.'!N$12</f>
        <v>0</v>
      </c>
      <c r="O16" s="8" t="n">
        <f aca="false">'[1]d.f.'!O$12</f>
        <v>0</v>
      </c>
      <c r="P16" s="8" t="n">
        <f aca="false">'[1]d.f.'!P$12</f>
        <v>0</v>
      </c>
      <c r="Q16" s="8" t="n">
        <f aca="false">'[1]d.f.'!Q$12</f>
        <v>164463.3</v>
      </c>
      <c r="R16" s="8" t="n">
        <f aca="false">'[1]d.f.'!R$12</f>
        <v>134603</v>
      </c>
      <c r="S16" s="8" t="n">
        <f aca="false">'[1]d.f.'!S$12</f>
        <v>191190.5</v>
      </c>
      <c r="T16" s="8" t="n">
        <f aca="false">'[1]d.f.'!T$12</f>
        <v>173842.1</v>
      </c>
      <c r="U16" s="8" t="n">
        <f aca="false">'[1]d.f.'!U$12</f>
        <v>46937.9</v>
      </c>
      <c r="V16" s="8" t="n">
        <f aca="false">'[1]d.f.'!V$12</f>
        <v>12752.5</v>
      </c>
      <c r="W16" s="8" t="n">
        <f aca="false">'[1]d.f.'!W$12</f>
        <v>14771.8</v>
      </c>
      <c r="X16" s="8" t="n">
        <f aca="false">'[1]d.f.'!X$12</f>
        <v>13440.8</v>
      </c>
      <c r="Y16" s="8"/>
    </row>
    <row r="17" customFormat="false" ht="20.1" hidden="false" customHeight="true" outlineLevel="0" collapsed="false">
      <c r="A17" s="1" t="s">
        <v>13</v>
      </c>
      <c r="B17" s="8" t="n">
        <f aca="false">[1]durango!B$12</f>
        <v>0</v>
      </c>
      <c r="C17" s="8" t="n">
        <f aca="false">[1]durango!C$12</f>
        <v>0</v>
      </c>
      <c r="D17" s="8" t="n">
        <f aca="false">[1]durango!D$12</f>
        <v>0</v>
      </c>
      <c r="E17" s="8" t="n">
        <f aca="false">[1]durango!E$12</f>
        <v>0</v>
      </c>
      <c r="F17" s="8" t="n">
        <f aca="false">[1]durango!F$12</f>
        <v>0</v>
      </c>
      <c r="G17" s="8" t="n">
        <f aca="false">[1]durango!G$12</f>
        <v>0</v>
      </c>
      <c r="H17" s="8" t="n">
        <f aca="false">[1]durango!H$12</f>
        <v>0</v>
      </c>
      <c r="I17" s="8" t="n">
        <f aca="false">[1]durango!I$12</f>
        <v>0</v>
      </c>
      <c r="J17" s="8" t="n">
        <f aca="false">[1]durango!J$12</f>
        <v>0</v>
      </c>
      <c r="K17" s="8" t="n">
        <f aca="false">[1]durango!K$12</f>
        <v>0</v>
      </c>
      <c r="L17" s="8" t="n">
        <f aca="false">[1]durango!L$12</f>
        <v>0</v>
      </c>
      <c r="M17" s="8" t="n">
        <f aca="false">[1]durango!M$12</f>
        <v>0</v>
      </c>
      <c r="N17" s="8" t="n">
        <f aca="false">[1]durango!N$12</f>
        <v>0</v>
      </c>
      <c r="O17" s="8" t="n">
        <f aca="false">[1]durango!O$12</f>
        <v>0</v>
      </c>
      <c r="P17" s="8" t="n">
        <f aca="false">[1]durango!P$12</f>
        <v>0</v>
      </c>
      <c r="Q17" s="8" t="n">
        <f aca="false">[1]durango!Q$12</f>
        <v>0</v>
      </c>
      <c r="R17" s="8" t="n">
        <f aca="false">[1]durango!R$12</f>
        <v>0</v>
      </c>
      <c r="S17" s="8" t="n">
        <f aca="false">[1]durango!S$12</f>
        <v>0</v>
      </c>
      <c r="T17" s="8" t="n">
        <f aca="false">[1]durango!T$12</f>
        <v>0</v>
      </c>
      <c r="U17" s="8" t="n">
        <f aca="false">[1]durango!U$12</f>
        <v>0</v>
      </c>
      <c r="V17" s="8" t="n">
        <f aca="false">[1]durango!V$12</f>
        <v>0</v>
      </c>
      <c r="W17" s="8" t="n">
        <f aca="false">[1]durango!W$12</f>
        <v>0</v>
      </c>
      <c r="X17" s="8" t="n">
        <f aca="false">[1]durango!X$12</f>
        <v>0</v>
      </c>
      <c r="Y17" s="8"/>
    </row>
    <row r="18" customFormat="false" ht="20.1" hidden="false" customHeight="true" outlineLevel="0" collapsed="false">
      <c r="A18" s="1" t="s">
        <v>14</v>
      </c>
      <c r="B18" s="8" t="n">
        <f aca="false">[1]guanajuato!B$12</f>
        <v>0</v>
      </c>
      <c r="C18" s="8" t="n">
        <f aca="false">[1]guanajuato!C$12</f>
        <v>0</v>
      </c>
      <c r="D18" s="8" t="n">
        <f aca="false">[1]guanajuato!D$12</f>
        <v>0</v>
      </c>
      <c r="E18" s="8" t="n">
        <f aca="false">[1]guanajuato!E$12</f>
        <v>0</v>
      </c>
      <c r="F18" s="8" t="n">
        <f aca="false">[1]guanajuato!F$12</f>
        <v>0</v>
      </c>
      <c r="G18" s="8" t="n">
        <f aca="false">[1]guanajuato!G$12</f>
        <v>0</v>
      </c>
      <c r="H18" s="8" t="n">
        <f aca="false">[1]guanajuato!H$12</f>
        <v>0</v>
      </c>
      <c r="I18" s="8" t="n">
        <f aca="false">[1]guanajuato!I$12</f>
        <v>0</v>
      </c>
      <c r="J18" s="8" t="n">
        <f aca="false">[1]guanajuato!J$12</f>
        <v>0</v>
      </c>
      <c r="K18" s="8" t="n">
        <f aca="false">[1]guanajuato!K$12</f>
        <v>0</v>
      </c>
      <c r="L18" s="8" t="n">
        <f aca="false">[1]guanajuato!L$12</f>
        <v>0</v>
      </c>
      <c r="M18" s="8" t="n">
        <f aca="false">[1]guanajuato!M$12</f>
        <v>0</v>
      </c>
      <c r="N18" s="8" t="n">
        <f aca="false">[1]guanajuato!N$12</f>
        <v>0</v>
      </c>
      <c r="O18" s="8" t="n">
        <f aca="false">[1]guanajuato!O$12</f>
        <v>0</v>
      </c>
      <c r="P18" s="8" t="n">
        <f aca="false">[1]guanajuato!P$12</f>
        <v>0</v>
      </c>
      <c r="Q18" s="8" t="n">
        <f aca="false">[1]guanajuato!Q$12</f>
        <v>0</v>
      </c>
      <c r="R18" s="8" t="n">
        <f aca="false">[1]guanajuato!R$12</f>
        <v>0</v>
      </c>
      <c r="S18" s="8" t="n">
        <f aca="false">[1]guanajuato!S$12</f>
        <v>5715.155</v>
      </c>
      <c r="T18" s="8" t="n">
        <f aca="false">[1]guanajuato!T$12</f>
        <v>4165.094</v>
      </c>
      <c r="U18" s="8" t="n">
        <f aca="false">[1]guanajuato!U$12</f>
        <v>7086.715</v>
      </c>
      <c r="V18" s="8" t="n">
        <f aca="false">[1]guanajuato!V$12</f>
        <v>87.569</v>
      </c>
      <c r="W18" s="8" t="n">
        <f aca="false">[1]guanajuato!W$12</f>
        <v>17.331</v>
      </c>
      <c r="X18" s="8" t="n">
        <f aca="false">[1]guanajuato!X$12</f>
        <v>36.435</v>
      </c>
      <c r="Y18" s="8"/>
    </row>
    <row r="19" customFormat="false" ht="20.1" hidden="false" customHeight="true" outlineLevel="0" collapsed="false">
      <c r="A19" s="1" t="s">
        <v>15</v>
      </c>
      <c r="B19" s="8" t="n">
        <f aca="false">[1]guerrero!B$12</f>
        <v>0</v>
      </c>
      <c r="C19" s="8" t="n">
        <f aca="false">[1]guerrero!C$12</f>
        <v>0</v>
      </c>
      <c r="D19" s="8" t="n">
        <f aca="false">[1]guerrero!D$12</f>
        <v>0</v>
      </c>
      <c r="E19" s="8" t="n">
        <f aca="false">[1]guerrero!E$12</f>
        <v>0</v>
      </c>
      <c r="F19" s="8" t="n">
        <f aca="false">[1]guerrero!F$12</f>
        <v>0</v>
      </c>
      <c r="G19" s="8" t="n">
        <f aca="false">[1]guerrero!G$12</f>
        <v>0</v>
      </c>
      <c r="H19" s="8" t="n">
        <f aca="false">[1]guerrero!H$12</f>
        <v>0</v>
      </c>
      <c r="I19" s="8" t="n">
        <f aca="false">[1]guerrero!I$12</f>
        <v>0</v>
      </c>
      <c r="J19" s="8" t="n">
        <f aca="false">[1]guerrero!J$12</f>
        <v>0</v>
      </c>
      <c r="K19" s="8" t="n">
        <f aca="false">[1]guerrero!K$12</f>
        <v>0</v>
      </c>
      <c r="L19" s="8" t="n">
        <f aca="false">[1]guerrero!L$12</f>
        <v>0</v>
      </c>
      <c r="M19" s="8" t="n">
        <f aca="false">[1]guerrero!M$12</f>
        <v>0</v>
      </c>
      <c r="N19" s="8" t="n">
        <f aca="false">[1]guerrero!N$12</f>
        <v>0</v>
      </c>
      <c r="O19" s="8" t="n">
        <f aca="false">[1]guerrero!O$12</f>
        <v>0</v>
      </c>
      <c r="P19" s="8" t="n">
        <f aca="false">[1]guerrero!P$12</f>
        <v>0</v>
      </c>
      <c r="Q19" s="8" t="n">
        <f aca="false">[1]guerrero!Q$12</f>
        <v>0</v>
      </c>
      <c r="R19" s="8" t="n">
        <f aca="false">[1]guerrero!R$12</f>
        <v>11134</v>
      </c>
      <c r="S19" s="8" t="n">
        <f aca="false">[1]guerrero!S$12</f>
        <v>5264.5</v>
      </c>
      <c r="T19" s="8" t="n">
        <f aca="false">[1]guerrero!T$12</f>
        <v>4586.655</v>
      </c>
      <c r="U19" s="8" t="n">
        <f aca="false">[1]guerrero!U$12</f>
        <v>0</v>
      </c>
      <c r="V19" s="8" t="n">
        <f aca="false">[1]guerrero!V$12</f>
        <v>0</v>
      </c>
      <c r="W19" s="8" t="n">
        <f aca="false">[1]guerrero!W$12</f>
        <v>0</v>
      </c>
      <c r="X19" s="8" t="n">
        <f aca="false">[1]guerrero!X$12</f>
        <v>0</v>
      </c>
      <c r="Y19" s="8"/>
    </row>
    <row r="20" customFormat="false" ht="20.1" hidden="false" customHeight="true" outlineLevel="0" collapsed="false">
      <c r="A20" s="1" t="s">
        <v>16</v>
      </c>
      <c r="B20" s="8" t="n">
        <f aca="false">[1]hidalgo!B$12</f>
        <v>0</v>
      </c>
      <c r="C20" s="8" t="n">
        <f aca="false">[1]hidalgo!C$12</f>
        <v>0</v>
      </c>
      <c r="D20" s="8" t="n">
        <f aca="false">[1]hidalgo!D$12</f>
        <v>0</v>
      </c>
      <c r="E20" s="8" t="n">
        <f aca="false">[1]hidalgo!E$12</f>
        <v>0</v>
      </c>
      <c r="F20" s="8" t="n">
        <f aca="false">[1]hidalgo!F$12</f>
        <v>0</v>
      </c>
      <c r="G20" s="8" t="n">
        <f aca="false">[1]hidalgo!G$12</f>
        <v>0</v>
      </c>
      <c r="H20" s="8" t="n">
        <f aca="false">[1]hidalgo!H$12</f>
        <v>0</v>
      </c>
      <c r="I20" s="8" t="n">
        <f aca="false">[1]hidalgo!I$12</f>
        <v>0</v>
      </c>
      <c r="J20" s="8" t="n">
        <f aca="false">[1]hidalgo!J$12</f>
        <v>0</v>
      </c>
      <c r="K20" s="8" t="n">
        <f aca="false">[1]hidalgo!K$12</f>
        <v>0</v>
      </c>
      <c r="L20" s="8" t="n">
        <f aca="false">[1]hidalgo!L$12</f>
        <v>0</v>
      </c>
      <c r="M20" s="8" t="n">
        <f aca="false">[1]hidalgo!M$12</f>
        <v>0</v>
      </c>
      <c r="N20" s="8" t="n">
        <f aca="false">[1]hidalgo!N$12</f>
        <v>0</v>
      </c>
      <c r="O20" s="8" t="n">
        <f aca="false">[1]hidalgo!O$12</f>
        <v>0</v>
      </c>
      <c r="P20" s="8" t="n">
        <f aca="false">[1]hidalgo!P$12</f>
        <v>0</v>
      </c>
      <c r="Q20" s="8" t="n">
        <f aca="false">[1]hidalgo!Q$12</f>
        <v>0</v>
      </c>
      <c r="R20" s="8" t="n">
        <f aca="false">[1]hidalgo!R$12</f>
        <v>0</v>
      </c>
      <c r="S20" s="8" t="n">
        <f aca="false">[1]hidalgo!S$12</f>
        <v>0</v>
      </c>
      <c r="T20" s="8" t="n">
        <f aca="false">[1]hidalgo!T$12</f>
        <v>0</v>
      </c>
      <c r="U20" s="8" t="n">
        <f aca="false">[1]hidalgo!U$12</f>
        <v>0</v>
      </c>
      <c r="V20" s="8" t="n">
        <f aca="false">[1]hidalgo!V$12</f>
        <v>0</v>
      </c>
      <c r="W20" s="8" t="n">
        <f aca="false">[1]hidalgo!W$12</f>
        <v>0</v>
      </c>
      <c r="X20" s="8" t="n">
        <f aca="false">[1]hidalgo!X$12</f>
        <v>0</v>
      </c>
      <c r="Y20" s="8"/>
    </row>
    <row r="21" customFormat="false" ht="20.1" hidden="false" customHeight="true" outlineLevel="0" collapsed="false">
      <c r="A21" s="1" t="s">
        <v>17</v>
      </c>
      <c r="B21" s="8" t="n">
        <f aca="false">[1]jalisco!B$12</f>
        <v>0</v>
      </c>
      <c r="C21" s="8" t="n">
        <f aca="false">[1]jalisco!C$12</f>
        <v>0</v>
      </c>
      <c r="D21" s="8" t="n">
        <f aca="false">[1]jalisco!D$12</f>
        <v>0</v>
      </c>
      <c r="E21" s="8" t="n">
        <f aca="false">[1]jalisco!E$12</f>
        <v>0</v>
      </c>
      <c r="F21" s="8" t="n">
        <f aca="false">[1]jalisco!F$12</f>
        <v>0</v>
      </c>
      <c r="G21" s="8" t="n">
        <f aca="false">[1]jalisco!G$12</f>
        <v>0</v>
      </c>
      <c r="H21" s="8" t="n">
        <f aca="false">[1]jalisco!H$12</f>
        <v>0</v>
      </c>
      <c r="I21" s="8" t="n">
        <f aca="false">[1]jalisco!I$12</f>
        <v>0</v>
      </c>
      <c r="J21" s="8" t="n">
        <f aca="false">[1]jalisco!J$12</f>
        <v>0</v>
      </c>
      <c r="K21" s="8" t="n">
        <f aca="false">[1]jalisco!K$12</f>
        <v>0</v>
      </c>
      <c r="L21" s="8" t="n">
        <f aca="false">[1]jalisco!L$12</f>
        <v>0</v>
      </c>
      <c r="M21" s="8" t="n">
        <f aca="false">[1]jalisco!M$12</f>
        <v>0</v>
      </c>
      <c r="N21" s="8" t="n">
        <f aca="false">[1]jalisco!N$12</f>
        <v>0</v>
      </c>
      <c r="O21" s="8" t="n">
        <f aca="false">[1]jalisco!O$12</f>
        <v>0</v>
      </c>
      <c r="P21" s="8" t="n">
        <f aca="false">[1]jalisco!P$12</f>
        <v>0</v>
      </c>
      <c r="Q21" s="8" t="n">
        <f aca="false">[1]jalisco!Q$12</f>
        <v>0</v>
      </c>
      <c r="R21" s="8" t="n">
        <f aca="false">[1]jalisco!R$12</f>
        <v>1664.887</v>
      </c>
      <c r="S21" s="8" t="n">
        <f aca="false">[1]jalisco!S$12</f>
        <v>3327.53</v>
      </c>
      <c r="T21" s="8" t="n">
        <f aca="false">[1]jalisco!T$12</f>
        <v>0</v>
      </c>
      <c r="U21" s="8" t="n">
        <f aca="false">[1]jalisco!U$12</f>
        <v>0</v>
      </c>
      <c r="V21" s="8" t="n">
        <f aca="false">[1]jalisco!V$12</f>
        <v>0</v>
      </c>
      <c r="W21" s="8" t="n">
        <f aca="false">[1]jalisco!W$12</f>
        <v>0</v>
      </c>
      <c r="X21" s="8" t="n">
        <f aca="false">[1]jalisco!X$12</f>
        <v>0</v>
      </c>
      <c r="Y21" s="8"/>
    </row>
    <row r="22" customFormat="false" ht="20.1" hidden="false" customHeight="true" outlineLevel="0" collapsed="false">
      <c r="A22" s="1" t="s">
        <v>18</v>
      </c>
      <c r="B22" s="8" t="n">
        <f aca="false">'[2]edo.mexico'!B$12</f>
        <v>0</v>
      </c>
      <c r="C22" s="8" t="n">
        <f aca="false">'[2]edo.mexico'!C$12</f>
        <v>0</v>
      </c>
      <c r="D22" s="8" t="n">
        <f aca="false">'[2]edo.mexico'!D$12</f>
        <v>0</v>
      </c>
      <c r="E22" s="8" t="n">
        <f aca="false">'[2]edo.mexico'!E$12</f>
        <v>0</v>
      </c>
      <c r="F22" s="8" t="n">
        <f aca="false">'[2]edo.mexico'!F$12</f>
        <v>0</v>
      </c>
      <c r="G22" s="8" t="n">
        <f aca="false">'[2]edo.mexico'!G$12</f>
        <v>0</v>
      </c>
      <c r="H22" s="8" t="n">
        <f aca="false">'[2]edo.mexico'!H$12</f>
        <v>0</v>
      </c>
      <c r="I22" s="8" t="n">
        <f aca="false">'[2]edo.mexico'!I$12</f>
        <v>0</v>
      </c>
      <c r="J22" s="8" t="n">
        <f aca="false">'[2]edo.mexico'!J$12</f>
        <v>0</v>
      </c>
      <c r="K22" s="8" t="n">
        <f aca="false">'[2]edo.mexico'!K$12</f>
        <v>0</v>
      </c>
      <c r="L22" s="8" t="n">
        <f aca="false">'[2]edo.mexico'!L$12</f>
        <v>0</v>
      </c>
      <c r="M22" s="8" t="n">
        <f aca="false">'[2]edo.mexico'!M$12</f>
        <v>0</v>
      </c>
      <c r="N22" s="8" t="n">
        <f aca="false">'[2]edo.mexico'!N$12</f>
        <v>0</v>
      </c>
      <c r="O22" s="8" t="n">
        <f aca="false">'[2]edo.mexico'!O$12</f>
        <v>0</v>
      </c>
      <c r="P22" s="8" t="n">
        <f aca="false">'[2]edo.mexico'!P$12</f>
        <v>0</v>
      </c>
      <c r="Q22" s="8" t="n">
        <f aca="false">'[2]edo.mexico'!Q$12</f>
        <v>6827.1</v>
      </c>
      <c r="R22" s="8" t="n">
        <f aca="false">'[2]edo.mexico'!R$12</f>
        <v>5447.2</v>
      </c>
      <c r="S22" s="8" t="n">
        <f aca="false">'[2]edo.mexico'!S$12</f>
        <v>5577.6</v>
      </c>
      <c r="T22" s="8" t="n">
        <f aca="false">'[2]edo.mexico'!T$12</f>
        <v>2547.2</v>
      </c>
      <c r="U22" s="8" t="n">
        <f aca="false">'[2]edo.mexico'!U$12</f>
        <v>68866.6</v>
      </c>
      <c r="V22" s="8" t="n">
        <f aca="false">'[2]edo.mexico'!V$12</f>
        <v>7464.3</v>
      </c>
      <c r="W22" s="8" t="n">
        <f aca="false">'[2]edo.mexico'!W$12</f>
        <v>8578.1</v>
      </c>
      <c r="X22" s="8" t="n">
        <f aca="false">'[2]edo.mexico'!X$12</f>
        <v>5953</v>
      </c>
      <c r="Y22" s="8"/>
    </row>
    <row r="23" customFormat="false" ht="20.1" hidden="false" customHeight="true" outlineLevel="0" collapsed="false">
      <c r="A23" s="1" t="s">
        <v>19</v>
      </c>
      <c r="B23" s="8" t="n">
        <f aca="false">[2]michoacan!B$12</f>
        <v>0</v>
      </c>
      <c r="C23" s="8" t="n">
        <f aca="false">[2]michoacan!C$12</f>
        <v>0</v>
      </c>
      <c r="D23" s="8" t="n">
        <f aca="false">[2]michoacan!D$12</f>
        <v>0</v>
      </c>
      <c r="E23" s="8" t="n">
        <f aca="false">[2]michoacan!E$12</f>
        <v>0</v>
      </c>
      <c r="F23" s="8" t="n">
        <f aca="false">[2]michoacan!F$12</f>
        <v>0</v>
      </c>
      <c r="G23" s="8" t="n">
        <f aca="false">[2]michoacan!G$12</f>
        <v>0</v>
      </c>
      <c r="H23" s="8" t="n">
        <f aca="false">[2]michoacan!H$12</f>
        <v>0</v>
      </c>
      <c r="I23" s="8" t="n">
        <f aca="false">[2]michoacan!I$12</f>
        <v>0</v>
      </c>
      <c r="J23" s="8" t="n">
        <f aca="false">[2]michoacan!J$12</f>
        <v>0</v>
      </c>
      <c r="K23" s="8" t="n">
        <f aca="false">[2]michoacan!K$12</f>
        <v>0</v>
      </c>
      <c r="L23" s="8" t="n">
        <f aca="false">[2]michoacan!L$12</f>
        <v>0</v>
      </c>
      <c r="M23" s="8" t="n">
        <f aca="false">[2]michoacan!M$12</f>
        <v>0</v>
      </c>
      <c r="N23" s="8" t="n">
        <f aca="false">[2]michoacan!N$12</f>
        <v>0</v>
      </c>
      <c r="O23" s="8" t="n">
        <f aca="false">[2]michoacan!O$12</f>
        <v>0</v>
      </c>
      <c r="P23" s="8" t="n">
        <f aca="false">[2]michoacan!P$12</f>
        <v>0</v>
      </c>
      <c r="Q23" s="8" t="n">
        <f aca="false">[2]michoacan!Q$12</f>
        <v>3497.131</v>
      </c>
      <c r="R23" s="8" t="n">
        <f aca="false">[2]michoacan!R$12</f>
        <v>1925.472</v>
      </c>
      <c r="S23" s="8" t="n">
        <f aca="false">[2]michoacan!S$12</f>
        <v>0</v>
      </c>
      <c r="T23" s="8" t="n">
        <f aca="false">[2]michoacan!T$12</f>
        <v>0</v>
      </c>
      <c r="U23" s="8" t="n">
        <f aca="false">[2]michoacan!U$12</f>
        <v>0</v>
      </c>
      <c r="V23" s="8" t="n">
        <f aca="false">[2]michoacan!V$12</f>
        <v>0</v>
      </c>
      <c r="W23" s="8" t="n">
        <f aca="false">[2]michoacan!W$12</f>
        <v>0</v>
      </c>
      <c r="X23" s="8" t="n">
        <f aca="false">[2]michoacan!X$12</f>
        <v>0</v>
      </c>
      <c r="Y23" s="8"/>
    </row>
    <row r="24" customFormat="false" ht="20.1" hidden="false" customHeight="true" outlineLevel="0" collapsed="false">
      <c r="A24" s="1" t="s">
        <v>20</v>
      </c>
      <c r="B24" s="8" t="n">
        <f aca="false">[2]morelos!B$12</f>
        <v>0</v>
      </c>
      <c r="C24" s="8" t="n">
        <f aca="false">[2]morelos!C$12</f>
        <v>0</v>
      </c>
      <c r="D24" s="8" t="n">
        <f aca="false">[2]morelos!D$12</f>
        <v>0</v>
      </c>
      <c r="E24" s="8" t="n">
        <f aca="false">[2]morelos!E$12</f>
        <v>0</v>
      </c>
      <c r="F24" s="8" t="n">
        <f aca="false">[2]morelos!F$12</f>
        <v>0</v>
      </c>
      <c r="G24" s="8" t="n">
        <f aca="false">[2]morelos!G$12</f>
        <v>0</v>
      </c>
      <c r="H24" s="8" t="n">
        <f aca="false">[2]morelos!H$12</f>
        <v>0</v>
      </c>
      <c r="I24" s="8" t="n">
        <f aca="false">[2]morelos!I$12</f>
        <v>0</v>
      </c>
      <c r="J24" s="8" t="n">
        <f aca="false">[2]morelos!J$12</f>
        <v>0</v>
      </c>
      <c r="K24" s="8" t="n">
        <f aca="false">[2]morelos!K$12</f>
        <v>0</v>
      </c>
      <c r="L24" s="8" t="n">
        <f aca="false">[2]morelos!L$12</f>
        <v>0</v>
      </c>
      <c r="M24" s="8" t="n">
        <f aca="false">[2]morelos!M$12</f>
        <v>0</v>
      </c>
      <c r="N24" s="8" t="n">
        <f aca="false">[2]morelos!N$12</f>
        <v>0</v>
      </c>
      <c r="O24" s="8" t="n">
        <f aca="false">[2]morelos!O$12</f>
        <v>0</v>
      </c>
      <c r="P24" s="8" t="n">
        <f aca="false">[2]morelos!P$12</f>
        <v>0</v>
      </c>
      <c r="Q24" s="8" t="n">
        <f aca="false">[2]morelos!Q$12</f>
        <v>0</v>
      </c>
      <c r="R24" s="8" t="n">
        <f aca="false">[2]morelos!R$12</f>
        <v>0</v>
      </c>
      <c r="S24" s="8" t="n">
        <f aca="false">[2]morelos!S$12</f>
        <v>0</v>
      </c>
      <c r="T24" s="8" t="n">
        <f aca="false">[2]morelos!T$12</f>
        <v>0</v>
      </c>
      <c r="U24" s="8" t="n">
        <f aca="false">[2]morelos!U$12</f>
        <v>1128</v>
      </c>
      <c r="V24" s="8" t="n">
        <f aca="false">[2]morelos!V$12</f>
        <v>1587.153</v>
      </c>
      <c r="W24" s="8" t="n">
        <f aca="false">[2]morelos!W$12</f>
        <v>1968.355</v>
      </c>
      <c r="X24" s="8" t="n">
        <f aca="false">[2]morelos!X$12</f>
        <v>10529</v>
      </c>
      <c r="Y24" s="8"/>
    </row>
    <row r="25" customFormat="false" ht="20.1" hidden="false" customHeight="true" outlineLevel="0" collapsed="false">
      <c r="A25" s="1" t="s">
        <v>21</v>
      </c>
      <c r="B25" s="8" t="n">
        <f aca="false">[2]nayarit!B$12</f>
        <v>0</v>
      </c>
      <c r="C25" s="8" t="n">
        <f aca="false">[2]nayarit!C$12</f>
        <v>0</v>
      </c>
      <c r="D25" s="8" t="n">
        <f aca="false">[2]nayarit!D$12</f>
        <v>0</v>
      </c>
      <c r="E25" s="8" t="n">
        <f aca="false">[2]nayarit!E$12</f>
        <v>0</v>
      </c>
      <c r="F25" s="8" t="n">
        <f aca="false">[2]nayarit!F$12</f>
        <v>0</v>
      </c>
      <c r="G25" s="8" t="n">
        <f aca="false">[2]nayarit!G$12</f>
        <v>0</v>
      </c>
      <c r="H25" s="8" t="n">
        <f aca="false">[2]nayarit!H$12</f>
        <v>0</v>
      </c>
      <c r="I25" s="8" t="n">
        <f aca="false">[2]nayarit!I$12</f>
        <v>0</v>
      </c>
      <c r="J25" s="8" t="n">
        <f aca="false">[2]nayarit!J$12</f>
        <v>0</v>
      </c>
      <c r="K25" s="8" t="n">
        <f aca="false">[2]nayarit!K$12</f>
        <v>0</v>
      </c>
      <c r="L25" s="8" t="n">
        <f aca="false">[2]nayarit!L$12</f>
        <v>0</v>
      </c>
      <c r="M25" s="8" t="n">
        <f aca="false">[2]nayarit!M$12</f>
        <v>0</v>
      </c>
      <c r="N25" s="8" t="n">
        <f aca="false">[2]nayarit!N$12</f>
        <v>0</v>
      </c>
      <c r="O25" s="8" t="n">
        <f aca="false">[2]nayarit!O$12</f>
        <v>0</v>
      </c>
      <c r="P25" s="8" t="n">
        <f aca="false">[2]nayarit!P$12</f>
        <v>0</v>
      </c>
      <c r="Q25" s="8" t="n">
        <f aca="false">[2]nayarit!Q$12</f>
        <v>0</v>
      </c>
      <c r="R25" s="8" t="n">
        <f aca="false">[2]nayarit!R$12</f>
        <v>0</v>
      </c>
      <c r="S25" s="8" t="n">
        <f aca="false">[2]nayarit!S$12</f>
        <v>0</v>
      </c>
      <c r="T25" s="8" t="n">
        <f aca="false">[2]nayarit!T$12</f>
        <v>0</v>
      </c>
      <c r="U25" s="8" t="n">
        <f aca="false">[2]nayarit!U$12</f>
        <v>0</v>
      </c>
      <c r="V25" s="8" t="n">
        <f aca="false">[2]nayarit!V$12</f>
        <v>0</v>
      </c>
      <c r="W25" s="8" t="n">
        <f aca="false">[2]nayarit!W$12</f>
        <v>0</v>
      </c>
      <c r="X25" s="8" t="n">
        <f aca="false">[2]nayarit!X$12</f>
        <v>0</v>
      </c>
      <c r="Y25" s="8"/>
    </row>
    <row r="26" customFormat="false" ht="20.1" hidden="false" customHeight="true" outlineLevel="0" collapsed="false">
      <c r="A26" s="1" t="s">
        <v>22</v>
      </c>
      <c r="B26" s="8" t="n">
        <f aca="false">[2]nuevoleon!B$12</f>
        <v>0</v>
      </c>
      <c r="C26" s="8" t="n">
        <f aca="false">[2]nuevoleon!C$12</f>
        <v>0</v>
      </c>
      <c r="D26" s="8" t="n">
        <f aca="false">[2]nuevoleon!D$12</f>
        <v>0</v>
      </c>
      <c r="E26" s="8" t="n">
        <f aca="false">[2]nuevoleon!E$12</f>
        <v>0</v>
      </c>
      <c r="F26" s="8" t="n">
        <f aca="false">[2]nuevoleon!F$12</f>
        <v>0</v>
      </c>
      <c r="G26" s="8" t="n">
        <f aca="false">[2]nuevoleon!G$12</f>
        <v>0</v>
      </c>
      <c r="H26" s="8" t="n">
        <f aca="false">[2]nuevoleon!H$12</f>
        <v>0</v>
      </c>
      <c r="I26" s="8" t="n">
        <f aca="false">[2]nuevoleon!I$12</f>
        <v>0</v>
      </c>
      <c r="J26" s="8" t="n">
        <f aca="false">[2]nuevoleon!J$12</f>
        <v>0</v>
      </c>
      <c r="K26" s="8" t="n">
        <f aca="false">[2]nuevoleon!K$12</f>
        <v>0</v>
      </c>
      <c r="L26" s="8" t="n">
        <f aca="false">[2]nuevoleon!L$12</f>
        <v>0</v>
      </c>
      <c r="M26" s="8" t="n">
        <f aca="false">[2]nuevoleon!M$12</f>
        <v>0</v>
      </c>
      <c r="N26" s="8" t="n">
        <f aca="false">[2]nuevoleon!N$12</f>
        <v>0</v>
      </c>
      <c r="O26" s="8" t="n">
        <f aca="false">[2]nuevoleon!O$12</f>
        <v>0</v>
      </c>
      <c r="P26" s="8" t="n">
        <f aca="false">[2]nuevoleon!P$12</f>
        <v>0</v>
      </c>
      <c r="Q26" s="8" t="n">
        <f aca="false">[2]nuevoleon!Q$12</f>
        <v>0</v>
      </c>
      <c r="R26" s="8" t="n">
        <f aca="false">[2]nuevoleon!R$12</f>
        <v>0</v>
      </c>
      <c r="S26" s="8" t="n">
        <f aca="false">[2]nuevoleon!S$12</f>
        <v>0</v>
      </c>
      <c r="T26" s="8" t="n">
        <f aca="false">[2]nuevoleon!T$12</f>
        <v>0</v>
      </c>
      <c r="U26" s="8" t="n">
        <f aca="false">[2]nuevoleon!U$12</f>
        <v>0</v>
      </c>
      <c r="V26" s="8" t="n">
        <f aca="false">[2]nuevoleon!V$12</f>
        <v>0</v>
      </c>
      <c r="W26" s="8" t="n">
        <f aca="false">[2]nuevoleon!W$12</f>
        <v>0</v>
      </c>
      <c r="X26" s="8" t="n">
        <f aca="false">[2]nuevoleon!X$12</f>
        <v>0</v>
      </c>
      <c r="Y26" s="8"/>
    </row>
    <row r="27" customFormat="false" ht="20.1" hidden="false" customHeight="true" outlineLevel="0" collapsed="false">
      <c r="A27" s="1" t="s">
        <v>23</v>
      </c>
      <c r="B27" s="8" t="n">
        <f aca="false">[2]oaxaca!B$12</f>
        <v>0</v>
      </c>
      <c r="C27" s="8" t="n">
        <f aca="false">[2]oaxaca!C$12</f>
        <v>0</v>
      </c>
      <c r="D27" s="8" t="n">
        <f aca="false">[2]oaxaca!D$12</f>
        <v>0</v>
      </c>
      <c r="E27" s="8" t="n">
        <f aca="false">[2]oaxaca!E$12</f>
        <v>0</v>
      </c>
      <c r="F27" s="8" t="n">
        <f aca="false">[2]oaxaca!F$12</f>
        <v>0</v>
      </c>
      <c r="G27" s="8" t="n">
        <f aca="false">[2]oaxaca!G$12</f>
        <v>0</v>
      </c>
      <c r="H27" s="8" t="n">
        <f aca="false">[2]oaxaca!H$12</f>
        <v>0</v>
      </c>
      <c r="I27" s="8" t="n">
        <f aca="false">[2]oaxaca!I$12</f>
        <v>0</v>
      </c>
      <c r="J27" s="8" t="n">
        <f aca="false">[2]oaxaca!J$12</f>
        <v>0</v>
      </c>
      <c r="K27" s="8" t="n">
        <f aca="false">[2]oaxaca!K$12</f>
        <v>0</v>
      </c>
      <c r="L27" s="8" t="n">
        <f aca="false">[2]oaxaca!L$12</f>
        <v>0</v>
      </c>
      <c r="M27" s="8" t="n">
        <f aca="false">[2]oaxaca!M$12</f>
        <v>0</v>
      </c>
      <c r="N27" s="8" t="n">
        <f aca="false">[2]oaxaca!N$12</f>
        <v>0</v>
      </c>
      <c r="O27" s="8" t="n">
        <f aca="false">[2]oaxaca!O$12</f>
        <v>0</v>
      </c>
      <c r="P27" s="8" t="n">
        <f aca="false">[2]oaxaca!P$12</f>
        <v>0</v>
      </c>
      <c r="Q27" s="8" t="n">
        <f aca="false">[2]oaxaca!Q$12</f>
        <v>0</v>
      </c>
      <c r="R27" s="8" t="n">
        <f aca="false">[2]oaxaca!R$12</f>
        <v>0</v>
      </c>
      <c r="S27" s="8" t="n">
        <f aca="false">[2]oaxaca!S$12</f>
        <v>0</v>
      </c>
      <c r="T27" s="8" t="n">
        <f aca="false">[2]oaxaca!T$12</f>
        <v>0</v>
      </c>
      <c r="U27" s="8" t="n">
        <f aca="false">[2]oaxaca!U$12</f>
        <v>0</v>
      </c>
      <c r="V27" s="8" t="n">
        <f aca="false">[2]oaxaca!V$12</f>
        <v>12.278</v>
      </c>
      <c r="W27" s="8" t="n">
        <f aca="false">[2]oaxaca!W$12</f>
        <v>14</v>
      </c>
      <c r="X27" s="8" t="n">
        <f aca="false">[2]oaxaca!X$12</f>
        <v>52178</v>
      </c>
      <c r="Y27" s="8"/>
    </row>
    <row r="28" s="10" customFormat="true" ht="20.1" hidden="false" customHeight="true" outlineLevel="0" collapsed="false">
      <c r="A28" s="10" t="s">
        <v>24</v>
      </c>
      <c r="B28" s="8" t="n">
        <f aca="false">[2]puebla!B$12</f>
        <v>0</v>
      </c>
      <c r="C28" s="8" t="n">
        <f aca="false">[2]puebla!C$12</f>
        <v>0</v>
      </c>
      <c r="D28" s="8" t="n">
        <f aca="false">[2]puebla!D$12</f>
        <v>0</v>
      </c>
      <c r="E28" s="8" t="n">
        <f aca="false">[2]puebla!E$12</f>
        <v>0</v>
      </c>
      <c r="F28" s="8" t="n">
        <f aca="false">[2]puebla!F$12</f>
        <v>0</v>
      </c>
      <c r="G28" s="8" t="n">
        <f aca="false">[2]puebla!G$12</f>
        <v>0</v>
      </c>
      <c r="H28" s="8" t="n">
        <f aca="false">[2]puebla!H$12</f>
        <v>0</v>
      </c>
      <c r="I28" s="8" t="n">
        <f aca="false">[2]puebla!I$12</f>
        <v>0</v>
      </c>
      <c r="J28" s="8" t="n">
        <f aca="false">[2]puebla!J$12</f>
        <v>0</v>
      </c>
      <c r="K28" s="8" t="n">
        <f aca="false">[2]puebla!K$12</f>
        <v>0</v>
      </c>
      <c r="L28" s="8" t="n">
        <f aca="false">[2]puebla!L$12</f>
        <v>0</v>
      </c>
      <c r="M28" s="8" t="n">
        <f aca="false">[2]puebla!M$12</f>
        <v>0</v>
      </c>
      <c r="N28" s="8" t="n">
        <f aca="false">[2]puebla!N$12</f>
        <v>0</v>
      </c>
      <c r="O28" s="8" t="n">
        <f aca="false">[2]puebla!O$12</f>
        <v>0</v>
      </c>
      <c r="P28" s="8" t="n">
        <f aca="false">[2]puebla!P$12</f>
        <v>0</v>
      </c>
      <c r="Q28" s="8" t="n">
        <f aca="false">[2]puebla!Q$12</f>
        <v>0</v>
      </c>
      <c r="R28" s="8" t="n">
        <f aca="false">[2]puebla!R$12</f>
        <v>0</v>
      </c>
      <c r="S28" s="8" t="n">
        <f aca="false">[2]puebla!S$12</f>
        <v>0</v>
      </c>
      <c r="T28" s="8" t="n">
        <f aca="false">[2]puebla!T$12</f>
        <v>0</v>
      </c>
      <c r="U28" s="8" t="n">
        <f aca="false">[2]puebla!U$12</f>
        <v>0</v>
      </c>
      <c r="V28" s="8" t="n">
        <f aca="false">[2]puebla!V$12</f>
        <v>0</v>
      </c>
      <c r="W28" s="8" t="n">
        <f aca="false">[2]puebla!W$12</f>
        <v>0</v>
      </c>
      <c r="X28" s="8" t="n">
        <f aca="false">[2]puebla!X$12</f>
        <v>0</v>
      </c>
      <c r="Y28" s="8"/>
    </row>
    <row r="29" customFormat="false" ht="20.1" hidden="false" customHeight="true" outlineLevel="0" collapsed="false">
      <c r="A29" s="1" t="s">
        <v>25</v>
      </c>
      <c r="B29" s="8" t="n">
        <f aca="false">[2]queretaro!B$12</f>
        <v>0</v>
      </c>
      <c r="C29" s="8" t="n">
        <f aca="false">[2]queretaro!C$12</f>
        <v>0</v>
      </c>
      <c r="D29" s="8" t="n">
        <f aca="false">[2]queretaro!D$12</f>
        <v>0</v>
      </c>
      <c r="E29" s="8" t="n">
        <f aca="false">[2]queretaro!E$12</f>
        <v>0</v>
      </c>
      <c r="F29" s="8" t="n">
        <f aca="false">[2]queretaro!F$12</f>
        <v>0</v>
      </c>
      <c r="G29" s="8" t="n">
        <f aca="false">[2]queretaro!G$12</f>
        <v>0</v>
      </c>
      <c r="H29" s="8" t="n">
        <f aca="false">[2]queretaro!H$12</f>
        <v>0</v>
      </c>
      <c r="I29" s="8" t="n">
        <f aca="false">[2]queretaro!I$12</f>
        <v>0</v>
      </c>
      <c r="J29" s="8" t="n">
        <f aca="false">[2]queretaro!J$12</f>
        <v>0</v>
      </c>
      <c r="K29" s="8" t="n">
        <f aca="false">[2]queretaro!K$12</f>
        <v>0</v>
      </c>
      <c r="L29" s="8" t="n">
        <f aca="false">[2]queretaro!L$12</f>
        <v>0</v>
      </c>
      <c r="M29" s="8" t="n">
        <f aca="false">[2]queretaro!M$12</f>
        <v>0</v>
      </c>
      <c r="N29" s="8" t="n">
        <f aca="false">[2]queretaro!N$12</f>
        <v>0</v>
      </c>
      <c r="O29" s="8" t="n">
        <f aca="false">[2]queretaro!O$12</f>
        <v>0</v>
      </c>
      <c r="P29" s="8" t="n">
        <f aca="false">[2]queretaro!P$12</f>
        <v>0</v>
      </c>
      <c r="Q29" s="8" t="n">
        <f aca="false">[2]queretaro!Q$12</f>
        <v>0</v>
      </c>
      <c r="R29" s="8" t="n">
        <f aca="false">[2]queretaro!R$12</f>
        <v>12303.964</v>
      </c>
      <c r="S29" s="8" t="n">
        <f aca="false">[2]queretaro!S$12</f>
        <v>0</v>
      </c>
      <c r="T29" s="8" t="n">
        <f aca="false">[2]queretaro!T$12</f>
        <v>0</v>
      </c>
      <c r="U29" s="8" t="n">
        <f aca="false">[2]queretaro!U$12</f>
        <v>0</v>
      </c>
      <c r="V29" s="8" t="n">
        <f aca="false">[2]queretaro!V$12</f>
        <v>347.625</v>
      </c>
      <c r="W29" s="8" t="n">
        <f aca="false">[2]queretaro!W$12</f>
        <v>0</v>
      </c>
      <c r="X29" s="8" t="n">
        <f aca="false">[2]queretaro!X$12</f>
        <v>114893.26</v>
      </c>
      <c r="Y29" s="8"/>
    </row>
    <row r="30" customFormat="false" ht="20.1" hidden="false" customHeight="true" outlineLevel="0" collapsed="false">
      <c r="A30" s="1" t="s">
        <v>26</v>
      </c>
      <c r="B30" s="8" t="n">
        <f aca="false">[2]quintanaroo!B$12</f>
        <v>0</v>
      </c>
      <c r="C30" s="8" t="n">
        <f aca="false">[2]quintanaroo!C$12</f>
        <v>0</v>
      </c>
      <c r="D30" s="8" t="n">
        <f aca="false">[2]quintanaroo!D$12</f>
        <v>0</v>
      </c>
      <c r="E30" s="8" t="n">
        <f aca="false">[2]quintanaroo!E$12</f>
        <v>0</v>
      </c>
      <c r="F30" s="8" t="n">
        <f aca="false">[2]quintanaroo!F$12</f>
        <v>0</v>
      </c>
      <c r="G30" s="8" t="n">
        <f aca="false">[2]quintanaroo!G$12</f>
        <v>0</v>
      </c>
      <c r="H30" s="8" t="n">
        <f aca="false">[2]quintanaroo!H$12</f>
        <v>0</v>
      </c>
      <c r="I30" s="8" t="n">
        <f aca="false">[2]quintanaroo!I$12</f>
        <v>0</v>
      </c>
      <c r="J30" s="8" t="n">
        <f aca="false">[2]quintanaroo!J$12</f>
        <v>0</v>
      </c>
      <c r="K30" s="8" t="n">
        <f aca="false">[2]quintanaroo!K$12</f>
        <v>0</v>
      </c>
      <c r="L30" s="8" t="n">
        <f aca="false">[2]quintanaroo!L$12</f>
        <v>0</v>
      </c>
      <c r="M30" s="8" t="n">
        <f aca="false">[2]quintanaroo!M$12</f>
        <v>0</v>
      </c>
      <c r="N30" s="8" t="n">
        <f aca="false">[2]quintanaroo!N$12</f>
        <v>0</v>
      </c>
      <c r="O30" s="8" t="n">
        <f aca="false">[2]quintanaroo!O$12</f>
        <v>0</v>
      </c>
      <c r="P30" s="8" t="n">
        <f aca="false">[2]quintanaroo!P$12</f>
        <v>0</v>
      </c>
      <c r="Q30" s="8" t="n">
        <f aca="false">[2]quintanaroo!Q$12</f>
        <v>0</v>
      </c>
      <c r="R30" s="8" t="n">
        <f aca="false">[2]quintanaroo!R$12</f>
        <v>0</v>
      </c>
      <c r="S30" s="8" t="n">
        <f aca="false">[2]quintanaroo!S$12</f>
        <v>0</v>
      </c>
      <c r="T30" s="8" t="n">
        <f aca="false">[2]quintanaroo!T$12</f>
        <v>0</v>
      </c>
      <c r="U30" s="8" t="n">
        <f aca="false">[2]quintanaroo!U$12</f>
        <v>0</v>
      </c>
      <c r="V30" s="8" t="n">
        <f aca="false">[2]quintanaroo!V$12</f>
        <v>0</v>
      </c>
      <c r="W30" s="8" t="n">
        <f aca="false">[2]quintanaroo!W$12</f>
        <v>0</v>
      </c>
      <c r="X30" s="8" t="n">
        <f aca="false">[2]quintanaroo!X$12</f>
        <v>0</v>
      </c>
      <c r="Y30" s="8"/>
    </row>
    <row r="31" customFormat="false" ht="20.1" hidden="false" customHeight="true" outlineLevel="0" collapsed="false">
      <c r="A31" s="1" t="s">
        <v>27</v>
      </c>
      <c r="B31" s="8" t="n">
        <f aca="false">[3]sanluispotosi!B$12</f>
        <v>0</v>
      </c>
      <c r="C31" s="8" t="n">
        <f aca="false">[3]sanluispotosi!C$12</f>
        <v>0</v>
      </c>
      <c r="D31" s="8" t="n">
        <f aca="false">[3]sanluispotosi!D$12</f>
        <v>0</v>
      </c>
      <c r="E31" s="8" t="n">
        <f aca="false">[3]sanluispotosi!E$12</f>
        <v>0</v>
      </c>
      <c r="F31" s="8" t="n">
        <f aca="false">[3]sanluispotosi!F$12</f>
        <v>0</v>
      </c>
      <c r="G31" s="8" t="n">
        <f aca="false">[3]sanluispotosi!G$12</f>
        <v>0</v>
      </c>
      <c r="H31" s="8" t="n">
        <f aca="false">[3]sanluispotosi!H$12</f>
        <v>0</v>
      </c>
      <c r="I31" s="8" t="n">
        <f aca="false">[3]sanluispotosi!I$12</f>
        <v>0</v>
      </c>
      <c r="J31" s="8" t="n">
        <f aca="false">[3]sanluispotosi!J$12</f>
        <v>0</v>
      </c>
      <c r="K31" s="8" t="n">
        <f aca="false">[3]sanluispotosi!K$12</f>
        <v>0</v>
      </c>
      <c r="L31" s="8" t="n">
        <f aca="false">[3]sanluispotosi!L$12</f>
        <v>0</v>
      </c>
      <c r="M31" s="8" t="n">
        <f aca="false">[3]sanluispotosi!M$12</f>
        <v>0</v>
      </c>
      <c r="N31" s="8" t="n">
        <f aca="false">[3]sanluispotosi!N$12</f>
        <v>0</v>
      </c>
      <c r="O31" s="8" t="n">
        <f aca="false">[3]sanluispotosi!O$12</f>
        <v>0</v>
      </c>
      <c r="P31" s="8" t="n">
        <f aca="false">[3]sanluispotosi!P$12</f>
        <v>0</v>
      </c>
      <c r="Q31" s="8" t="n">
        <f aca="false">[3]sanluispotosi!Q$12</f>
        <v>3</v>
      </c>
      <c r="R31" s="8" t="n">
        <f aca="false">[3]sanluispotosi!R$12</f>
        <v>1</v>
      </c>
      <c r="S31" s="8" t="n">
        <f aca="false">[3]sanluispotosi!S$12</f>
        <v>0</v>
      </c>
      <c r="T31" s="8" t="n">
        <f aca="false">[3]sanluispotosi!T$12</f>
        <v>0</v>
      </c>
      <c r="U31" s="8" t="n">
        <f aca="false">[3]sanluispotosi!U$12</f>
        <v>0</v>
      </c>
      <c r="V31" s="8" t="n">
        <f aca="false">[3]sanluispotosi!V$12</f>
        <v>0</v>
      </c>
      <c r="W31" s="8" t="n">
        <f aca="false">[3]sanluispotosi!W$12</f>
        <v>0</v>
      </c>
      <c r="X31" s="8" t="n">
        <f aca="false">[3]sanluispotosi!X$12</f>
        <v>0</v>
      </c>
      <c r="Y31" s="8"/>
    </row>
    <row r="32" customFormat="false" ht="20.1" hidden="false" customHeight="true" outlineLevel="0" collapsed="false">
      <c r="A32" s="1" t="s">
        <v>28</v>
      </c>
      <c r="B32" s="8" t="n">
        <f aca="false">[3]sinaloa!B$12</f>
        <v>0</v>
      </c>
      <c r="C32" s="8" t="n">
        <f aca="false">[3]sinaloa!C$12</f>
        <v>0</v>
      </c>
      <c r="D32" s="8" t="n">
        <f aca="false">[3]sinaloa!D$12</f>
        <v>0</v>
      </c>
      <c r="E32" s="8" t="n">
        <f aca="false">[3]sinaloa!E$12</f>
        <v>0</v>
      </c>
      <c r="F32" s="8" t="n">
        <f aca="false">[3]sinaloa!F$12</f>
        <v>0</v>
      </c>
      <c r="G32" s="8" t="n">
        <f aca="false">[3]sinaloa!G$12</f>
        <v>0</v>
      </c>
      <c r="H32" s="8" t="n">
        <f aca="false">[3]sinaloa!H$12</f>
        <v>0</v>
      </c>
      <c r="I32" s="8" t="n">
        <f aca="false">[3]sinaloa!I$12</f>
        <v>0</v>
      </c>
      <c r="J32" s="8" t="n">
        <f aca="false">[3]sinaloa!J$12</f>
        <v>0</v>
      </c>
      <c r="K32" s="8" t="n">
        <f aca="false">[3]sinaloa!K$12</f>
        <v>0</v>
      </c>
      <c r="L32" s="8" t="n">
        <f aca="false">[3]sinaloa!L$12</f>
        <v>0</v>
      </c>
      <c r="M32" s="8" t="n">
        <f aca="false">[3]sinaloa!M$12</f>
        <v>0</v>
      </c>
      <c r="N32" s="8" t="n">
        <f aca="false">[3]sinaloa!N$12</f>
        <v>0</v>
      </c>
      <c r="O32" s="8" t="n">
        <f aca="false">[3]sinaloa!O$12</f>
        <v>0</v>
      </c>
      <c r="P32" s="8" t="n">
        <f aca="false">[3]sinaloa!P$12</f>
        <v>0</v>
      </c>
      <c r="Q32" s="8" t="n">
        <f aca="false">[3]sinaloa!Q$12</f>
        <v>6302.002</v>
      </c>
      <c r="R32" s="8" t="n">
        <f aca="false">[3]sinaloa!R$12</f>
        <v>0</v>
      </c>
      <c r="S32" s="8" t="n">
        <f aca="false">[3]sinaloa!S$12</f>
        <v>0</v>
      </c>
      <c r="T32" s="8" t="n">
        <f aca="false">[3]sinaloa!T$12</f>
        <v>0</v>
      </c>
      <c r="U32" s="8" t="n">
        <f aca="false">[3]sinaloa!U$12</f>
        <v>0</v>
      </c>
      <c r="V32" s="8" t="n">
        <f aca="false">[3]sinaloa!V$12</f>
        <v>0</v>
      </c>
      <c r="W32" s="8" t="n">
        <f aca="false">[3]sinaloa!W$12</f>
        <v>0</v>
      </c>
      <c r="X32" s="8" t="n">
        <f aca="false">[3]sinaloa!X$12</f>
        <v>0</v>
      </c>
      <c r="Y32" s="8"/>
    </row>
    <row r="33" customFormat="false" ht="20.1" hidden="false" customHeight="true" outlineLevel="0" collapsed="false">
      <c r="A33" s="1" t="s">
        <v>29</v>
      </c>
      <c r="B33" s="8" t="n">
        <f aca="false">[3]sonora!B$12</f>
        <v>0</v>
      </c>
      <c r="C33" s="8" t="n">
        <f aca="false">[3]sonora!C$12</f>
        <v>0</v>
      </c>
      <c r="D33" s="8" t="n">
        <f aca="false">[3]sonora!D$12</f>
        <v>0</v>
      </c>
      <c r="E33" s="8" t="n">
        <f aca="false">[3]sonora!E$12</f>
        <v>0</v>
      </c>
      <c r="F33" s="8" t="n">
        <f aca="false">[3]sonora!F$12</f>
        <v>0</v>
      </c>
      <c r="G33" s="8" t="n">
        <f aca="false">[3]sonora!G$12</f>
        <v>0</v>
      </c>
      <c r="H33" s="8" t="n">
        <f aca="false">[3]sonora!H$12</f>
        <v>0</v>
      </c>
      <c r="I33" s="8" t="n">
        <f aca="false">[3]sonora!I$12</f>
        <v>0</v>
      </c>
      <c r="J33" s="8" t="n">
        <f aca="false">[3]sonora!J$12</f>
        <v>0</v>
      </c>
      <c r="K33" s="8" t="n">
        <f aca="false">[3]sonora!K$12</f>
        <v>0</v>
      </c>
      <c r="L33" s="8" t="n">
        <f aca="false">[3]sonora!L$12</f>
        <v>0</v>
      </c>
      <c r="M33" s="8" t="n">
        <f aca="false">[3]sonora!M$12</f>
        <v>0</v>
      </c>
      <c r="N33" s="8" t="n">
        <f aca="false">[3]sonora!N$12</f>
        <v>0</v>
      </c>
      <c r="O33" s="8" t="n">
        <f aca="false">[3]sonora!O$12</f>
        <v>0</v>
      </c>
      <c r="P33" s="8" t="n">
        <f aca="false">[3]sonora!P$12</f>
        <v>0</v>
      </c>
      <c r="Q33" s="8" t="n">
        <f aca="false">[3]sonora!Q$12</f>
        <v>28780</v>
      </c>
      <c r="R33" s="8" t="n">
        <f aca="false">[3]sonora!R$12</f>
        <v>32806</v>
      </c>
      <c r="S33" s="8" t="n">
        <f aca="false">[3]sonora!S$12</f>
        <v>38475</v>
      </c>
      <c r="T33" s="8" t="n">
        <f aca="false">[3]sonora!T$12</f>
        <v>39445</v>
      </c>
      <c r="U33" s="8" t="n">
        <f aca="false">[3]sonora!U$12</f>
        <v>0</v>
      </c>
      <c r="V33" s="8" t="n">
        <f aca="false">[3]sonora!V$12</f>
        <v>0</v>
      </c>
      <c r="W33" s="8" t="n">
        <f aca="false">[3]sonora!W$12</f>
        <v>0</v>
      </c>
      <c r="X33" s="8" t="n">
        <f aca="false">[3]sonora!X$12</f>
        <v>0</v>
      </c>
      <c r="Y33" s="8"/>
    </row>
    <row r="34" customFormat="false" ht="20.1" hidden="false" customHeight="true" outlineLevel="0" collapsed="false">
      <c r="A34" s="1" t="s">
        <v>30</v>
      </c>
      <c r="B34" s="8" t="n">
        <f aca="false">[3]tabasco!B$12</f>
        <v>0</v>
      </c>
      <c r="C34" s="8" t="n">
        <f aca="false">[3]tabasco!C$12</f>
        <v>0</v>
      </c>
      <c r="D34" s="8" t="n">
        <f aca="false">[3]tabasco!D$12</f>
        <v>0</v>
      </c>
      <c r="E34" s="8" t="n">
        <f aca="false">[3]tabasco!E$12</f>
        <v>0</v>
      </c>
      <c r="F34" s="8" t="n">
        <f aca="false">[3]tabasco!F$12</f>
        <v>0</v>
      </c>
      <c r="G34" s="8" t="n">
        <f aca="false">[3]tabasco!G$12</f>
        <v>0</v>
      </c>
      <c r="H34" s="8" t="n">
        <f aca="false">[3]tabasco!H$12</f>
        <v>0</v>
      </c>
      <c r="I34" s="8" t="n">
        <f aca="false">[3]tabasco!I$12</f>
        <v>0</v>
      </c>
      <c r="J34" s="8" t="n">
        <f aca="false">[3]tabasco!J$12</f>
        <v>0</v>
      </c>
      <c r="K34" s="8" t="n">
        <f aca="false">[3]tabasco!K$12</f>
        <v>0</v>
      </c>
      <c r="L34" s="8" t="n">
        <f aca="false">[3]tabasco!L$12</f>
        <v>0</v>
      </c>
      <c r="M34" s="8" t="n">
        <f aca="false">[3]tabasco!M$12</f>
        <v>0</v>
      </c>
      <c r="N34" s="8" t="n">
        <f aca="false">[3]tabasco!N$12</f>
        <v>0</v>
      </c>
      <c r="O34" s="8" t="n">
        <f aca="false">[3]tabasco!O$12</f>
        <v>0</v>
      </c>
      <c r="P34" s="8" t="n">
        <f aca="false">[3]tabasco!P$12</f>
        <v>0</v>
      </c>
      <c r="Q34" s="8" t="n">
        <f aca="false">[3]tabasco!Q$12</f>
        <v>0</v>
      </c>
      <c r="R34" s="8" t="n">
        <f aca="false">[3]tabasco!R$12</f>
        <v>0</v>
      </c>
      <c r="S34" s="8" t="n">
        <f aca="false">[3]tabasco!S$12</f>
        <v>0</v>
      </c>
      <c r="T34" s="8" t="n">
        <f aca="false">[3]tabasco!T$12</f>
        <v>0</v>
      </c>
      <c r="U34" s="8" t="n">
        <f aca="false">[3]tabasco!U$12</f>
        <v>0</v>
      </c>
      <c r="V34" s="8" t="n">
        <f aca="false">[3]tabasco!V$12</f>
        <v>0</v>
      </c>
      <c r="W34" s="8" t="n">
        <f aca="false">[3]tabasco!W$12</f>
        <v>0</v>
      </c>
      <c r="X34" s="8" t="n">
        <f aca="false">[3]tabasco!X$12</f>
        <v>0</v>
      </c>
      <c r="Y34" s="8"/>
    </row>
    <row r="35" customFormat="false" ht="20.1" hidden="false" customHeight="true" outlineLevel="0" collapsed="false">
      <c r="A35" s="1" t="s">
        <v>31</v>
      </c>
      <c r="B35" s="8" t="n">
        <f aca="false">[3]tamaulipas!B$12</f>
        <v>0</v>
      </c>
      <c r="C35" s="8" t="n">
        <f aca="false">[3]tamaulipas!C$12</f>
        <v>0</v>
      </c>
      <c r="D35" s="8" t="n">
        <f aca="false">[3]tamaulipas!D$12</f>
        <v>0</v>
      </c>
      <c r="E35" s="8" t="n">
        <f aca="false">[3]tamaulipas!E$12</f>
        <v>0</v>
      </c>
      <c r="F35" s="8" t="n">
        <f aca="false">[3]tamaulipas!F$12</f>
        <v>0</v>
      </c>
      <c r="G35" s="8" t="n">
        <f aca="false">[3]tamaulipas!G$12</f>
        <v>0</v>
      </c>
      <c r="H35" s="8" t="n">
        <f aca="false">[3]tamaulipas!H$12</f>
        <v>0</v>
      </c>
      <c r="I35" s="8" t="n">
        <f aca="false">[3]tamaulipas!I$12</f>
        <v>0</v>
      </c>
      <c r="J35" s="8" t="n">
        <f aca="false">[3]tamaulipas!J$12</f>
        <v>0</v>
      </c>
      <c r="K35" s="8" t="n">
        <f aca="false">[3]tamaulipas!K$12</f>
        <v>0</v>
      </c>
      <c r="L35" s="8" t="n">
        <f aca="false">[3]tamaulipas!L$12</f>
        <v>0</v>
      </c>
      <c r="M35" s="8" t="n">
        <f aca="false">[3]tamaulipas!M$12</f>
        <v>0</v>
      </c>
      <c r="N35" s="8" t="n">
        <f aca="false">[3]tamaulipas!N$12</f>
        <v>0</v>
      </c>
      <c r="O35" s="8" t="n">
        <f aca="false">[3]tamaulipas!O$12</f>
        <v>0</v>
      </c>
      <c r="P35" s="8" t="n">
        <f aca="false">[3]tamaulipas!P$12</f>
        <v>0</v>
      </c>
      <c r="Q35" s="8" t="n">
        <f aca="false">[3]tamaulipas!Q$12</f>
        <v>0</v>
      </c>
      <c r="R35" s="8" t="n">
        <f aca="false">[3]tamaulipas!R$12</f>
        <v>0</v>
      </c>
      <c r="S35" s="8" t="n">
        <f aca="false">[3]tamaulipas!S$12</f>
        <v>0</v>
      </c>
      <c r="T35" s="8" t="n">
        <f aca="false">[3]tamaulipas!T$12</f>
        <v>0</v>
      </c>
      <c r="U35" s="8" t="n">
        <f aca="false">[3]tamaulipas!U$12</f>
        <v>0</v>
      </c>
      <c r="V35" s="8" t="n">
        <f aca="false">[3]tamaulipas!V$12</f>
        <v>0</v>
      </c>
      <c r="W35" s="8" t="n">
        <f aca="false">[3]tamaulipas!W$12</f>
        <v>0</v>
      </c>
      <c r="X35" s="8" t="n">
        <f aca="false">[3]tamaulipas!X$12</f>
        <v>0</v>
      </c>
      <c r="Y35" s="8"/>
    </row>
    <row r="36" customFormat="false" ht="20.1" hidden="false" customHeight="true" outlineLevel="0" collapsed="false">
      <c r="A36" s="1" t="s">
        <v>32</v>
      </c>
      <c r="B36" s="8" t="n">
        <f aca="false">[3]tlaxcala!B$12</f>
        <v>0</v>
      </c>
      <c r="C36" s="8" t="n">
        <f aca="false">[3]tlaxcala!C$12</f>
        <v>0</v>
      </c>
      <c r="D36" s="8" t="n">
        <f aca="false">[3]tlaxcala!D$12</f>
        <v>0</v>
      </c>
      <c r="E36" s="8" t="n">
        <f aca="false">[3]tlaxcala!E$12</f>
        <v>0</v>
      </c>
      <c r="F36" s="8" t="n">
        <f aca="false">[3]tlaxcala!F$12</f>
        <v>0</v>
      </c>
      <c r="G36" s="8" t="n">
        <f aca="false">[3]tlaxcala!G$12</f>
        <v>0</v>
      </c>
      <c r="H36" s="8" t="n">
        <f aca="false">[3]tlaxcala!H$12</f>
        <v>0</v>
      </c>
      <c r="I36" s="8" t="n">
        <f aca="false">[3]tlaxcala!I$12</f>
        <v>0</v>
      </c>
      <c r="J36" s="8" t="n">
        <f aca="false">[3]tlaxcala!J$12</f>
        <v>0</v>
      </c>
      <c r="K36" s="8" t="n">
        <f aca="false">[3]tlaxcala!K$12</f>
        <v>0</v>
      </c>
      <c r="L36" s="8" t="n">
        <f aca="false">[3]tlaxcala!L$12</f>
        <v>0</v>
      </c>
      <c r="M36" s="8" t="n">
        <f aca="false">[3]tlaxcala!M$12</f>
        <v>0</v>
      </c>
      <c r="N36" s="8" t="n">
        <f aca="false">[3]tlaxcala!N$12</f>
        <v>0</v>
      </c>
      <c r="O36" s="8" t="n">
        <f aca="false">[3]tlaxcala!O$12</f>
        <v>0</v>
      </c>
      <c r="P36" s="8" t="n">
        <f aca="false">[3]tlaxcala!P$12</f>
        <v>0</v>
      </c>
      <c r="Q36" s="8" t="n">
        <f aca="false">[3]tlaxcala!Q$12</f>
        <v>0</v>
      </c>
      <c r="R36" s="8" t="n">
        <f aca="false">[3]tlaxcala!R$12</f>
        <v>0</v>
      </c>
      <c r="S36" s="8" t="n">
        <f aca="false">[3]tlaxcala!S$12</f>
        <v>0</v>
      </c>
      <c r="T36" s="8" t="n">
        <f aca="false">[3]tlaxcala!T$12</f>
        <v>0</v>
      </c>
      <c r="U36" s="8" t="n">
        <f aca="false">[3]tlaxcala!U$12</f>
        <v>0</v>
      </c>
      <c r="V36" s="8" t="n">
        <f aca="false">[3]tlaxcala!V$12</f>
        <v>0</v>
      </c>
      <c r="W36" s="8" t="n">
        <f aca="false">[3]tlaxcala!W$12</f>
        <v>0</v>
      </c>
      <c r="X36" s="8" t="n">
        <f aca="false">[3]tlaxcala!X$12</f>
        <v>0</v>
      </c>
      <c r="Y36" s="8"/>
    </row>
    <row r="37" customFormat="false" ht="20.1" hidden="false" customHeight="true" outlineLevel="0" collapsed="false">
      <c r="A37" s="1" t="s">
        <v>33</v>
      </c>
      <c r="B37" s="8" t="n">
        <f aca="false">[3]Veracruz!B$12</f>
        <v>0</v>
      </c>
      <c r="C37" s="8" t="n">
        <f aca="false">[3]Veracruz!C$12</f>
        <v>0</v>
      </c>
      <c r="D37" s="8" t="n">
        <f aca="false">[3]Veracruz!D$12</f>
        <v>0</v>
      </c>
      <c r="E37" s="8" t="n">
        <f aca="false">[3]Veracruz!E$12</f>
        <v>0</v>
      </c>
      <c r="F37" s="8" t="n">
        <f aca="false">[3]Veracruz!F$12</f>
        <v>0</v>
      </c>
      <c r="G37" s="8" t="n">
        <f aca="false">[3]Veracruz!G$12</f>
        <v>0</v>
      </c>
      <c r="H37" s="8" t="n">
        <f aca="false">[3]Veracruz!H$12</f>
        <v>0</v>
      </c>
      <c r="I37" s="8" t="n">
        <f aca="false">[3]Veracruz!I$12</f>
        <v>0</v>
      </c>
      <c r="J37" s="8" t="n">
        <f aca="false">[3]Veracruz!J$12</f>
        <v>0</v>
      </c>
      <c r="K37" s="8" t="n">
        <f aca="false">[3]Veracruz!K$12</f>
        <v>0</v>
      </c>
      <c r="L37" s="8" t="n">
        <f aca="false">[3]Veracruz!L$12</f>
        <v>0</v>
      </c>
      <c r="M37" s="8" t="n">
        <f aca="false">[3]Veracruz!M$12</f>
        <v>0</v>
      </c>
      <c r="N37" s="8" t="n">
        <f aca="false">[3]Veracruz!N$12</f>
        <v>0</v>
      </c>
      <c r="O37" s="8" t="n">
        <f aca="false">[3]Veracruz!O$12</f>
        <v>0</v>
      </c>
      <c r="P37" s="8" t="n">
        <f aca="false">[3]Veracruz!P$12</f>
        <v>0</v>
      </c>
      <c r="Q37" s="8" t="n">
        <f aca="false">[3]Veracruz!Q$12</f>
        <v>11618</v>
      </c>
      <c r="R37" s="8" t="n">
        <f aca="false">[3]Veracruz!R$12</f>
        <v>13253</v>
      </c>
      <c r="S37" s="8" t="n">
        <f aca="false">[3]Veracruz!S$12</f>
        <v>0</v>
      </c>
      <c r="T37" s="8" t="n">
        <f aca="false">[3]Veracruz!T$12</f>
        <v>0</v>
      </c>
      <c r="U37" s="8" t="n">
        <f aca="false">[3]Veracruz!U$12</f>
        <v>0</v>
      </c>
      <c r="V37" s="8" t="n">
        <f aca="false">[3]Veracruz!V$12</f>
        <v>0</v>
      </c>
      <c r="W37" s="8" t="n">
        <f aca="false">[3]Veracruz!W$12</f>
        <v>0</v>
      </c>
      <c r="X37" s="8" t="n">
        <f aca="false">[3]Veracruz!X$12</f>
        <v>0</v>
      </c>
      <c r="Y37" s="8"/>
    </row>
    <row r="38" customFormat="false" ht="20.1" hidden="false" customHeight="true" outlineLevel="0" collapsed="false">
      <c r="A38" s="1" t="s">
        <v>34</v>
      </c>
      <c r="B38" s="8" t="n">
        <f aca="false">[3]yucatan!B$12</f>
        <v>0</v>
      </c>
      <c r="C38" s="8" t="n">
        <f aca="false">[3]yucatan!C$12</f>
        <v>0</v>
      </c>
      <c r="D38" s="8" t="n">
        <f aca="false">[3]yucatan!D$12</f>
        <v>0</v>
      </c>
      <c r="E38" s="8" t="n">
        <f aca="false">[3]yucatan!E$12</f>
        <v>0</v>
      </c>
      <c r="F38" s="8" t="n">
        <f aca="false">[3]yucatan!F$12</f>
        <v>0</v>
      </c>
      <c r="G38" s="8" t="n">
        <f aca="false">[3]yucatan!G$12</f>
        <v>0</v>
      </c>
      <c r="H38" s="8" t="n">
        <f aca="false">[3]yucatan!H$12</f>
        <v>0</v>
      </c>
      <c r="I38" s="8" t="n">
        <f aca="false">[3]yucatan!I$12</f>
        <v>0</v>
      </c>
      <c r="J38" s="8" t="n">
        <f aca="false">[3]yucatan!J$12</f>
        <v>0</v>
      </c>
      <c r="K38" s="8" t="n">
        <f aca="false">[3]yucatan!K$12</f>
        <v>0</v>
      </c>
      <c r="L38" s="8" t="n">
        <f aca="false">[3]yucatan!L$12</f>
        <v>0</v>
      </c>
      <c r="M38" s="8" t="n">
        <f aca="false">[3]yucatan!M$12</f>
        <v>0</v>
      </c>
      <c r="N38" s="8" t="n">
        <f aca="false">[3]yucatan!N$12</f>
        <v>0</v>
      </c>
      <c r="O38" s="8" t="n">
        <f aca="false">[3]yucatan!O$12</f>
        <v>0</v>
      </c>
      <c r="P38" s="8" t="n">
        <f aca="false">[3]yucatan!P$12</f>
        <v>0</v>
      </c>
      <c r="Q38" s="8" t="n">
        <f aca="false">[3]yucatan!Q$12</f>
        <v>0</v>
      </c>
      <c r="R38" s="8" t="n">
        <f aca="false">[3]yucatan!R$12</f>
        <v>0</v>
      </c>
      <c r="S38" s="8" t="n">
        <f aca="false">[3]yucatan!S$12</f>
        <v>0</v>
      </c>
      <c r="T38" s="8" t="n">
        <f aca="false">[3]yucatan!T$12</f>
        <v>0</v>
      </c>
      <c r="U38" s="8" t="n">
        <f aca="false">[3]yucatan!U$12</f>
        <v>0</v>
      </c>
      <c r="V38" s="8" t="n">
        <f aca="false">[3]yucatan!V$12</f>
        <v>0</v>
      </c>
      <c r="W38" s="8" t="n">
        <f aca="false">[3]yucatan!W$12</f>
        <v>0</v>
      </c>
      <c r="X38" s="8" t="n">
        <f aca="false">[3]yucatan!X$12</f>
        <v>0</v>
      </c>
      <c r="Y38" s="8"/>
    </row>
    <row r="39" customFormat="false" ht="20.1" hidden="false" customHeight="true" outlineLevel="0" collapsed="false">
      <c r="A39" s="6" t="s">
        <v>35</v>
      </c>
      <c r="B39" s="8" t="n">
        <f aca="false">[3]zacatecas!B$12</f>
        <v>0</v>
      </c>
      <c r="C39" s="8" t="n">
        <f aca="false">[3]zacatecas!C$12</f>
        <v>0</v>
      </c>
      <c r="D39" s="8" t="n">
        <f aca="false">[3]zacatecas!D$12</f>
        <v>0</v>
      </c>
      <c r="E39" s="8" t="n">
        <f aca="false">[3]zacatecas!E$12</f>
        <v>0</v>
      </c>
      <c r="F39" s="8" t="n">
        <f aca="false">[3]zacatecas!F$12</f>
        <v>0</v>
      </c>
      <c r="G39" s="8" t="n">
        <f aca="false">[3]zacatecas!G$12</f>
        <v>0</v>
      </c>
      <c r="H39" s="8" t="n">
        <f aca="false">[3]zacatecas!H$12</f>
        <v>0</v>
      </c>
      <c r="I39" s="8" t="n">
        <f aca="false">[3]zacatecas!I$12</f>
        <v>0</v>
      </c>
      <c r="J39" s="8" t="n">
        <f aca="false">[3]zacatecas!J$12</f>
        <v>0</v>
      </c>
      <c r="K39" s="8" t="n">
        <f aca="false">[3]zacatecas!K$12</f>
        <v>0</v>
      </c>
      <c r="L39" s="8" t="n">
        <f aca="false">[3]zacatecas!L$12</f>
        <v>0</v>
      </c>
      <c r="M39" s="8" t="n">
        <f aca="false">[3]zacatecas!M$12</f>
        <v>0</v>
      </c>
      <c r="N39" s="8" t="n">
        <f aca="false">[3]zacatecas!N$12</f>
        <v>0</v>
      </c>
      <c r="O39" s="8" t="n">
        <f aca="false">[3]zacatecas!O$12</f>
        <v>0</v>
      </c>
      <c r="P39" s="8" t="n">
        <f aca="false">[3]zacatecas!P$12</f>
        <v>0</v>
      </c>
      <c r="Q39" s="8" t="n">
        <f aca="false">[3]zacatecas!Q$12</f>
        <v>0</v>
      </c>
      <c r="R39" s="8" t="n">
        <f aca="false">[3]zacatecas!R$12</f>
        <v>0</v>
      </c>
      <c r="S39" s="8" t="n">
        <f aca="false">[3]zacatecas!S$12</f>
        <v>0</v>
      </c>
      <c r="T39" s="8" t="n">
        <f aca="false">[3]zacatecas!T$12</f>
        <v>0</v>
      </c>
      <c r="U39" s="8" t="n">
        <f aca="false">[3]zacatecas!U$12</f>
        <v>0</v>
      </c>
      <c r="V39" s="8" t="n">
        <f aca="false">[3]zacatecas!V$12</f>
        <v>0</v>
      </c>
      <c r="W39" s="11" t="n">
        <f aca="false">[3]zacatecas!W$12</f>
        <v>0</v>
      </c>
      <c r="X39" s="11" t="n">
        <f aca="false">[3]zacatecas!X$12</f>
        <v>0</v>
      </c>
      <c r="Y39" s="8"/>
    </row>
    <row r="40" customFormat="false" ht="5.2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2"/>
      <c r="X40" s="12"/>
    </row>
    <row r="41" s="15" customFormat="true" ht="15.95" hidden="false" customHeight="true" outlineLevel="0" collapsed="false">
      <c r="A41" s="14" t="s">
        <v>3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3:55Z</dcterms:created>
  <dc:creator>rreyes</dc:creator>
  <dc:description/>
  <dc:language>en-US</dc:language>
  <cp:lastModifiedBy>rreyes</cp:lastModifiedBy>
  <dcterms:modified xsi:type="dcterms:W3CDTF">2005-02-24T23:18:11Z</dcterms:modified>
  <cp:revision>0</cp:revision>
  <dc:subject/>
  <dc:title/>
</cp:coreProperties>
</file>