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7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or Aprovechamient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11">
          <cell r="B11">
            <v>285</v>
          </cell>
          <cell r="C11">
            <v>426</v>
          </cell>
          <cell r="D11">
            <v>125</v>
          </cell>
          <cell r="E11">
            <v>754</v>
          </cell>
          <cell r="F11">
            <v>1665</v>
          </cell>
          <cell r="G11">
            <v>1037</v>
          </cell>
          <cell r="H11">
            <v>1052</v>
          </cell>
          <cell r="I11">
            <v>831</v>
          </cell>
          <cell r="J11">
            <v>933</v>
          </cell>
          <cell r="K11">
            <v>31851.48</v>
          </cell>
          <cell r="L11">
            <v>3088.4</v>
          </cell>
          <cell r="M11">
            <v>4600.457</v>
          </cell>
          <cell r="N11">
            <v>16259</v>
          </cell>
          <cell r="O11">
            <v>304080</v>
          </cell>
          <cell r="P11">
            <v>419639</v>
          </cell>
          <cell r="Q11">
            <v>11258</v>
          </cell>
          <cell r="R11">
            <v>10385</v>
          </cell>
          <cell r="S11">
            <v>11198.002</v>
          </cell>
          <cell r="T11">
            <v>6956.603</v>
          </cell>
          <cell r="U11">
            <v>11722.714</v>
          </cell>
          <cell r="V11">
            <v>13730.849</v>
          </cell>
          <cell r="W11">
            <v>13589.127</v>
          </cell>
          <cell r="X11">
            <v>10785.663</v>
          </cell>
        </row>
      </sheetData>
      <sheetData sheetId="2">
        <row r="11">
          <cell r="B11">
            <v>3755</v>
          </cell>
          <cell r="C11">
            <v>4196</v>
          </cell>
          <cell r="D11">
            <v>4893</v>
          </cell>
          <cell r="E11">
            <v>5344</v>
          </cell>
          <cell r="F11">
            <v>2236</v>
          </cell>
          <cell r="G11">
            <v>8150</v>
          </cell>
          <cell r="H11">
            <v>4092</v>
          </cell>
          <cell r="I11">
            <v>4713</v>
          </cell>
          <cell r="J11">
            <v>18941</v>
          </cell>
          <cell r="K11">
            <v>42818.4</v>
          </cell>
          <cell r="L11">
            <v>65830.3</v>
          </cell>
          <cell r="M11">
            <v>109249.4</v>
          </cell>
          <cell r="N11">
            <v>266343</v>
          </cell>
          <cell r="O11">
            <v>331187</v>
          </cell>
          <cell r="P11">
            <v>367142</v>
          </cell>
          <cell r="Q11">
            <v>454385</v>
          </cell>
          <cell r="R11">
            <v>179841</v>
          </cell>
          <cell r="S11">
            <v>193065</v>
          </cell>
          <cell r="T11">
            <v>67858</v>
          </cell>
          <cell r="U11">
            <v>261353</v>
          </cell>
          <cell r="V11">
            <v>330724</v>
          </cell>
          <cell r="W11">
            <v>291238</v>
          </cell>
          <cell r="X11">
            <v>380310</v>
          </cell>
        </row>
      </sheetData>
      <sheetData sheetId="3">
        <row r="11">
          <cell r="B11">
            <v>28</v>
          </cell>
          <cell r="C11">
            <v>43</v>
          </cell>
          <cell r="D11">
            <v>973</v>
          </cell>
          <cell r="E11">
            <v>1133</v>
          </cell>
          <cell r="F11">
            <v>1767</v>
          </cell>
          <cell r="G11">
            <v>938</v>
          </cell>
          <cell r="H11">
            <v>1508</v>
          </cell>
          <cell r="I11">
            <v>17</v>
          </cell>
          <cell r="J11">
            <v>52</v>
          </cell>
          <cell r="K11">
            <v>242</v>
          </cell>
          <cell r="L11">
            <v>388.9</v>
          </cell>
          <cell r="M11">
            <v>612</v>
          </cell>
          <cell r="N11">
            <v>5891</v>
          </cell>
          <cell r="O11">
            <v>221907</v>
          </cell>
          <cell r="P11">
            <v>269347</v>
          </cell>
          <cell r="Q11">
            <v>1152</v>
          </cell>
          <cell r="R11">
            <v>1920</v>
          </cell>
          <cell r="S11">
            <v>2712.785</v>
          </cell>
          <cell r="T11">
            <v>6685.498</v>
          </cell>
          <cell r="U11">
            <v>2524</v>
          </cell>
          <cell r="V11">
            <v>2338</v>
          </cell>
          <cell r="W11">
            <v>43607</v>
          </cell>
          <cell r="X11">
            <v>5037.972</v>
          </cell>
        </row>
      </sheetData>
      <sheetData sheetId="4">
        <row r="11">
          <cell r="B11">
            <v>395</v>
          </cell>
          <cell r="C11">
            <v>620</v>
          </cell>
          <cell r="D11">
            <v>936</v>
          </cell>
          <cell r="E11">
            <v>711</v>
          </cell>
          <cell r="F11">
            <v>678</v>
          </cell>
          <cell r="G11">
            <v>7116</v>
          </cell>
          <cell r="H11">
            <v>8140</v>
          </cell>
          <cell r="I11">
            <v>14231</v>
          </cell>
          <cell r="J11">
            <v>1118</v>
          </cell>
          <cell r="K11">
            <v>1905.1</v>
          </cell>
          <cell r="L11">
            <v>6377</v>
          </cell>
          <cell r="M11">
            <v>19433</v>
          </cell>
          <cell r="N11">
            <v>42203</v>
          </cell>
          <cell r="O11">
            <v>236362</v>
          </cell>
          <cell r="P11">
            <v>401077.782</v>
          </cell>
          <cell r="Q11">
            <v>29365.334</v>
          </cell>
          <cell r="R11">
            <v>41236.235</v>
          </cell>
          <cell r="S11">
            <v>34633.476</v>
          </cell>
          <cell r="T11">
            <v>8335.372</v>
          </cell>
          <cell r="U11">
            <v>33403.08</v>
          </cell>
          <cell r="V11">
            <v>261200.387</v>
          </cell>
          <cell r="W11">
            <v>151425.363</v>
          </cell>
          <cell r="X11">
            <v>171184.602</v>
          </cell>
        </row>
      </sheetData>
      <sheetData sheetId="5">
        <row r="11">
          <cell r="B11">
            <v>1068</v>
          </cell>
          <cell r="C11">
            <v>1312</v>
          </cell>
          <cell r="D11">
            <v>1566</v>
          </cell>
          <cell r="E11">
            <v>1141</v>
          </cell>
          <cell r="F11">
            <v>2315</v>
          </cell>
          <cell r="G11">
            <v>29</v>
          </cell>
          <cell r="H11">
            <v>4774</v>
          </cell>
          <cell r="I11">
            <v>303</v>
          </cell>
          <cell r="J11">
            <v>1345</v>
          </cell>
          <cell r="K11">
            <v>865.4</v>
          </cell>
          <cell r="L11">
            <v>23685.4</v>
          </cell>
          <cell r="M11">
            <v>6942.3</v>
          </cell>
          <cell r="N11">
            <v>8766.2</v>
          </cell>
          <cell r="O11">
            <v>768225.3</v>
          </cell>
          <cell r="P11">
            <v>76093.5</v>
          </cell>
          <cell r="Q11">
            <v>329318.5</v>
          </cell>
          <cell r="R11">
            <v>131216</v>
          </cell>
          <cell r="S11">
            <v>25145</v>
          </cell>
          <cell r="T11">
            <v>0</v>
          </cell>
          <cell r="U11">
            <v>65006.808</v>
          </cell>
          <cell r="V11">
            <v>4951.566</v>
          </cell>
          <cell r="W11">
            <v>13336.262</v>
          </cell>
          <cell r="X11">
            <v>7532.73</v>
          </cell>
        </row>
      </sheetData>
      <sheetData sheetId="6">
        <row r="11">
          <cell r="B11">
            <v>241</v>
          </cell>
          <cell r="C11">
            <v>376</v>
          </cell>
          <cell r="D11">
            <v>328</v>
          </cell>
          <cell r="E11">
            <v>214</v>
          </cell>
          <cell r="F11">
            <v>924</v>
          </cell>
          <cell r="G11">
            <v>2999</v>
          </cell>
          <cell r="H11">
            <v>4672</v>
          </cell>
          <cell r="I11">
            <v>846</v>
          </cell>
          <cell r="J11">
            <v>1232</v>
          </cell>
          <cell r="K11">
            <v>1565.49</v>
          </cell>
          <cell r="L11">
            <v>2706.4</v>
          </cell>
          <cell r="M11">
            <v>4340.4</v>
          </cell>
          <cell r="N11">
            <v>34937.49</v>
          </cell>
          <cell r="O11">
            <v>121747.49</v>
          </cell>
          <cell r="P11">
            <v>319368.269</v>
          </cell>
          <cell r="Q11">
            <v>49133.7</v>
          </cell>
          <cell r="R11">
            <v>8694.88</v>
          </cell>
          <cell r="S11">
            <v>12118.163</v>
          </cell>
          <cell r="T11">
            <v>6268.44</v>
          </cell>
          <cell r="U11">
            <v>6897.027</v>
          </cell>
          <cell r="V11">
            <v>14269.298</v>
          </cell>
          <cell r="W11">
            <v>18839.171</v>
          </cell>
          <cell r="X11">
            <v>18679.288</v>
          </cell>
        </row>
      </sheetData>
      <sheetData sheetId="7">
        <row r="11">
          <cell r="B11">
            <v>50</v>
          </cell>
          <cell r="C11">
            <v>94</v>
          </cell>
          <cell r="D11">
            <v>3191</v>
          </cell>
          <cell r="E11">
            <v>3652</v>
          </cell>
          <cell r="F11">
            <v>949</v>
          </cell>
          <cell r="G11">
            <v>1300</v>
          </cell>
          <cell r="H11">
            <v>5639</v>
          </cell>
          <cell r="I11">
            <v>15043</v>
          </cell>
          <cell r="J11">
            <v>24345</v>
          </cell>
          <cell r="K11">
            <v>3186</v>
          </cell>
          <cell r="L11">
            <v>10143</v>
          </cell>
          <cell r="M11">
            <v>76405</v>
          </cell>
          <cell r="N11">
            <v>147079</v>
          </cell>
          <cell r="O11">
            <v>321608</v>
          </cell>
          <cell r="P11">
            <v>1621137.034</v>
          </cell>
          <cell r="Q11">
            <v>56197</v>
          </cell>
          <cell r="R11">
            <v>94272.2</v>
          </cell>
          <cell r="S11">
            <v>130210.703</v>
          </cell>
          <cell r="T11">
            <v>225798.355</v>
          </cell>
          <cell r="U11">
            <v>54825.626</v>
          </cell>
          <cell r="V11">
            <v>177486.937</v>
          </cell>
          <cell r="W11">
            <v>66972.564</v>
          </cell>
          <cell r="X11">
            <v>176914.411</v>
          </cell>
        </row>
      </sheetData>
      <sheetData sheetId="8">
        <row r="11">
          <cell r="B11">
            <v>207</v>
          </cell>
          <cell r="C11">
            <v>576</v>
          </cell>
          <cell r="D11">
            <v>320</v>
          </cell>
          <cell r="E11">
            <v>240</v>
          </cell>
          <cell r="F11">
            <v>539</v>
          </cell>
          <cell r="G11">
            <v>2340</v>
          </cell>
          <cell r="H11">
            <v>1885</v>
          </cell>
          <cell r="I11">
            <v>1868</v>
          </cell>
          <cell r="J11">
            <v>9579</v>
          </cell>
          <cell r="K11">
            <v>21317.45</v>
          </cell>
          <cell r="L11">
            <v>11622.49</v>
          </cell>
          <cell r="M11">
            <v>12886.4</v>
          </cell>
          <cell r="N11">
            <v>28341.4</v>
          </cell>
          <cell r="O11">
            <v>79032.499</v>
          </cell>
          <cell r="P11">
            <v>1166502.498</v>
          </cell>
          <cell r="Q11">
            <v>34632.274</v>
          </cell>
          <cell r="R11">
            <v>23757.448</v>
          </cell>
          <cell r="S11">
            <v>101461.009</v>
          </cell>
          <cell r="T11">
            <v>204610.764</v>
          </cell>
          <cell r="U11">
            <v>241380.905</v>
          </cell>
          <cell r="V11">
            <v>289263.872</v>
          </cell>
          <cell r="W11">
            <v>381077.538</v>
          </cell>
          <cell r="X11">
            <v>529495.85</v>
          </cell>
        </row>
      </sheetData>
      <sheetData sheetId="9">
        <row r="11">
          <cell r="B11">
            <v>25</v>
          </cell>
          <cell r="C11">
            <v>1241</v>
          </cell>
          <cell r="D11">
            <v>1345</v>
          </cell>
          <cell r="E11">
            <v>1408</v>
          </cell>
          <cell r="F11">
            <v>2610</v>
          </cell>
          <cell r="G11">
            <v>1296</v>
          </cell>
          <cell r="H11">
            <v>998</v>
          </cell>
          <cell r="I11">
            <v>1167</v>
          </cell>
          <cell r="J11">
            <v>3041</v>
          </cell>
          <cell r="K11">
            <v>5058.49</v>
          </cell>
          <cell r="L11">
            <v>5064.3</v>
          </cell>
          <cell r="M11">
            <v>6081.4</v>
          </cell>
          <cell r="N11">
            <v>7859.4</v>
          </cell>
          <cell r="O11">
            <v>10111.49</v>
          </cell>
          <cell r="P11">
            <v>16257.4</v>
          </cell>
          <cell r="Q11">
            <v>18683.09</v>
          </cell>
          <cell r="R11">
            <v>15544.265</v>
          </cell>
          <cell r="S11">
            <v>24968.846</v>
          </cell>
          <cell r="T11">
            <v>37227.604</v>
          </cell>
          <cell r="U11">
            <v>53410.272</v>
          </cell>
          <cell r="V11">
            <v>54477.69</v>
          </cell>
          <cell r="W11">
            <v>55455.255</v>
          </cell>
          <cell r="X11">
            <v>74156.84</v>
          </cell>
        </row>
      </sheetData>
      <sheetData sheetId="10">
        <row r="11">
          <cell r="B11">
            <v>3730</v>
          </cell>
          <cell r="C11">
            <v>2866</v>
          </cell>
          <cell r="D11">
            <v>3701</v>
          </cell>
          <cell r="E11">
            <v>2310</v>
          </cell>
          <cell r="F11">
            <v>4692</v>
          </cell>
          <cell r="G11">
            <v>1526</v>
          </cell>
          <cell r="H11">
            <v>199327</v>
          </cell>
          <cell r="I11">
            <v>463789</v>
          </cell>
          <cell r="J11">
            <v>162747</v>
          </cell>
          <cell r="K11">
            <v>80752</v>
          </cell>
          <cell r="L11">
            <v>249325</v>
          </cell>
          <cell r="M11">
            <v>208106</v>
          </cell>
          <cell r="N11">
            <v>325629</v>
          </cell>
          <cell r="O11">
            <v>408386</v>
          </cell>
          <cell r="P11">
            <v>835078.5</v>
          </cell>
          <cell r="Q11">
            <v>973231.8</v>
          </cell>
          <cell r="R11">
            <v>1051031.5</v>
          </cell>
          <cell r="S11">
            <v>1752805.2</v>
          </cell>
          <cell r="T11">
            <v>1157972.7</v>
          </cell>
          <cell r="U11">
            <v>1358586.8</v>
          </cell>
          <cell r="V11">
            <v>1187358.6</v>
          </cell>
          <cell r="W11">
            <v>1121165.3</v>
          </cell>
          <cell r="X11">
            <v>1684480.8</v>
          </cell>
        </row>
      </sheetData>
      <sheetData sheetId="11">
        <row r="11">
          <cell r="B11">
            <v>454</v>
          </cell>
          <cell r="C11">
            <v>492</v>
          </cell>
          <cell r="D11">
            <v>597</v>
          </cell>
          <cell r="E11">
            <v>1358</v>
          </cell>
          <cell r="F11">
            <v>10715</v>
          </cell>
          <cell r="G11">
            <v>4186</v>
          </cell>
          <cell r="H11">
            <v>1683</v>
          </cell>
          <cell r="I11">
            <v>12972</v>
          </cell>
          <cell r="J11">
            <v>4704</v>
          </cell>
          <cell r="K11">
            <v>6365.3</v>
          </cell>
          <cell r="L11">
            <v>58246.4</v>
          </cell>
          <cell r="M11">
            <v>100672.2</v>
          </cell>
          <cell r="N11">
            <v>170817.2</v>
          </cell>
          <cell r="O11">
            <v>169022.49</v>
          </cell>
          <cell r="P11">
            <v>1241978.6</v>
          </cell>
          <cell r="Q11">
            <v>264605.128</v>
          </cell>
          <cell r="R11">
            <v>220845.287</v>
          </cell>
          <cell r="S11">
            <v>370671.63</v>
          </cell>
          <cell r="T11">
            <v>44533.474</v>
          </cell>
          <cell r="U11">
            <v>57071.002</v>
          </cell>
          <cell r="V11">
            <v>55354.423</v>
          </cell>
          <cell r="W11">
            <v>122083.622</v>
          </cell>
          <cell r="X11">
            <v>117912.284</v>
          </cell>
        </row>
      </sheetData>
      <sheetData sheetId="12">
        <row r="11">
          <cell r="B11">
            <v>203</v>
          </cell>
          <cell r="C11">
            <v>200</v>
          </cell>
          <cell r="D11">
            <v>420</v>
          </cell>
          <cell r="E11">
            <v>333</v>
          </cell>
          <cell r="F11">
            <v>934</v>
          </cell>
          <cell r="G11">
            <v>2118</v>
          </cell>
          <cell r="H11">
            <v>5634</v>
          </cell>
          <cell r="I11">
            <v>2386</v>
          </cell>
          <cell r="J11">
            <v>4251</v>
          </cell>
          <cell r="K11">
            <v>17453.4</v>
          </cell>
          <cell r="L11">
            <v>47314</v>
          </cell>
          <cell r="M11">
            <v>37579</v>
          </cell>
          <cell r="N11">
            <v>514940</v>
          </cell>
          <cell r="O11">
            <v>120856</v>
          </cell>
          <cell r="P11">
            <v>1669767</v>
          </cell>
          <cell r="Q11">
            <v>72303.5</v>
          </cell>
          <cell r="R11">
            <v>112075.5</v>
          </cell>
          <cell r="S11">
            <v>15092.2</v>
          </cell>
          <cell r="T11">
            <v>31356.582</v>
          </cell>
          <cell r="U11">
            <v>30725.5</v>
          </cell>
          <cell r="V11">
            <v>27733.5</v>
          </cell>
          <cell r="W11">
            <v>35841</v>
          </cell>
          <cell r="X11">
            <v>35094.8</v>
          </cell>
        </row>
      </sheetData>
      <sheetData sheetId="13">
        <row r="11">
          <cell r="B11">
            <v>924</v>
          </cell>
          <cell r="C11">
            <v>393</v>
          </cell>
          <cell r="D11">
            <v>97</v>
          </cell>
          <cell r="E11">
            <v>293</v>
          </cell>
          <cell r="F11">
            <v>234</v>
          </cell>
          <cell r="G11">
            <v>290</v>
          </cell>
          <cell r="H11">
            <v>3005</v>
          </cell>
          <cell r="I11">
            <v>88295</v>
          </cell>
          <cell r="J11">
            <v>620</v>
          </cell>
          <cell r="K11">
            <v>826.3</v>
          </cell>
          <cell r="L11">
            <v>2043.4</v>
          </cell>
          <cell r="M11">
            <v>2658.4</v>
          </cell>
          <cell r="N11">
            <v>3690.45</v>
          </cell>
          <cell r="O11">
            <v>642566.45</v>
          </cell>
          <cell r="P11">
            <v>6158.04</v>
          </cell>
          <cell r="Q11">
            <v>5637.735</v>
          </cell>
          <cell r="R11">
            <v>13424.691</v>
          </cell>
          <cell r="S11">
            <v>10143.784</v>
          </cell>
          <cell r="T11">
            <v>13851.865</v>
          </cell>
          <cell r="U11">
            <v>8313.577</v>
          </cell>
          <cell r="V11">
            <v>18688.6</v>
          </cell>
          <cell r="W11">
            <v>13514.392</v>
          </cell>
          <cell r="X11">
            <v>9764.028</v>
          </cell>
        </row>
      </sheetData>
      <sheetData sheetId="14">
        <row r="11">
          <cell r="B11">
            <v>405</v>
          </cell>
          <cell r="C11">
            <v>468</v>
          </cell>
          <cell r="D11">
            <v>2813</v>
          </cell>
          <cell r="E11">
            <v>764</v>
          </cell>
          <cell r="F11">
            <v>1948</v>
          </cell>
          <cell r="G11">
            <v>3794</v>
          </cell>
          <cell r="H11">
            <v>11463</v>
          </cell>
          <cell r="I11">
            <v>20354</v>
          </cell>
          <cell r="J11">
            <v>29873</v>
          </cell>
          <cell r="K11">
            <v>63284.49</v>
          </cell>
          <cell r="L11">
            <v>101869.49</v>
          </cell>
          <cell r="M11">
            <v>121374.2</v>
          </cell>
          <cell r="N11">
            <v>212144.4</v>
          </cell>
          <cell r="O11">
            <v>300803.49</v>
          </cell>
          <cell r="P11">
            <v>221193.351</v>
          </cell>
          <cell r="Q11">
            <v>159275.245</v>
          </cell>
          <cell r="R11">
            <v>165776.117</v>
          </cell>
          <cell r="S11">
            <v>140969.848</v>
          </cell>
          <cell r="T11">
            <v>166423.203</v>
          </cell>
          <cell r="U11">
            <v>270725.691</v>
          </cell>
          <cell r="V11">
            <v>353271.326</v>
          </cell>
          <cell r="W11">
            <v>333520.798</v>
          </cell>
          <cell r="X11">
            <v>259488.2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11">
          <cell r="B11">
            <v>1664</v>
          </cell>
          <cell r="C11">
            <v>2212</v>
          </cell>
          <cell r="D11">
            <v>2776</v>
          </cell>
          <cell r="E11">
            <v>4973</v>
          </cell>
          <cell r="F11">
            <v>8261</v>
          </cell>
          <cell r="G11">
            <v>17505</v>
          </cell>
          <cell r="H11">
            <v>4870</v>
          </cell>
          <cell r="I11">
            <v>23170</v>
          </cell>
          <cell r="J11">
            <v>35693.7</v>
          </cell>
          <cell r="K11">
            <v>35776.2</v>
          </cell>
          <cell r="L11">
            <v>125154.4</v>
          </cell>
          <cell r="M11">
            <v>384062.48</v>
          </cell>
          <cell r="N11">
            <v>716838.45</v>
          </cell>
          <cell r="O11">
            <v>2355189.25</v>
          </cell>
          <cell r="P11">
            <v>2417123.8</v>
          </cell>
          <cell r="Q11">
            <v>140439.4</v>
          </cell>
          <cell r="R11">
            <v>113810.2</v>
          </cell>
          <cell r="S11">
            <v>580455.3</v>
          </cell>
          <cell r="T11">
            <v>179942.1</v>
          </cell>
          <cell r="U11">
            <v>157645.6</v>
          </cell>
          <cell r="V11">
            <v>153291</v>
          </cell>
          <cell r="W11">
            <v>195317.7</v>
          </cell>
          <cell r="X11">
            <v>214759</v>
          </cell>
        </row>
      </sheetData>
      <sheetData sheetId="2">
        <row r="11">
          <cell r="B11">
            <v>121</v>
          </cell>
          <cell r="C11">
            <v>237</v>
          </cell>
          <cell r="D11">
            <v>897</v>
          </cell>
          <cell r="E11">
            <v>1796</v>
          </cell>
          <cell r="F11">
            <v>521</v>
          </cell>
          <cell r="G11">
            <v>355</v>
          </cell>
          <cell r="H11">
            <v>5611</v>
          </cell>
          <cell r="I11">
            <v>7875</v>
          </cell>
          <cell r="J11">
            <v>13933</v>
          </cell>
          <cell r="K11">
            <v>10493.49</v>
          </cell>
          <cell r="L11">
            <v>33409.4</v>
          </cell>
          <cell r="M11">
            <v>19435.49</v>
          </cell>
          <cell r="N11">
            <v>31659.49</v>
          </cell>
          <cell r="O11">
            <v>154518.1</v>
          </cell>
          <cell r="P11">
            <v>1545491.254</v>
          </cell>
          <cell r="Q11">
            <v>96094.761</v>
          </cell>
          <cell r="R11">
            <v>137891.925</v>
          </cell>
          <cell r="S11">
            <v>212827.348</v>
          </cell>
          <cell r="T11">
            <v>47843.37</v>
          </cell>
          <cell r="U11">
            <v>83029.921</v>
          </cell>
          <cell r="V11">
            <v>118221.132</v>
          </cell>
          <cell r="W11">
            <v>196540.638</v>
          </cell>
          <cell r="X11">
            <v>173864.481</v>
          </cell>
        </row>
      </sheetData>
      <sheetData sheetId="3">
        <row r="11">
          <cell r="B11">
            <v>41</v>
          </cell>
          <cell r="C11">
            <v>67</v>
          </cell>
          <cell r="D11">
            <v>391</v>
          </cell>
          <cell r="E11">
            <v>4874</v>
          </cell>
          <cell r="F11">
            <v>5251</v>
          </cell>
          <cell r="G11">
            <v>3868</v>
          </cell>
          <cell r="H11">
            <v>2434</v>
          </cell>
          <cell r="I11">
            <v>900</v>
          </cell>
          <cell r="J11">
            <v>1744</v>
          </cell>
          <cell r="K11">
            <v>13405.44</v>
          </cell>
          <cell r="L11">
            <v>8202</v>
          </cell>
          <cell r="M11">
            <v>19639.4</v>
          </cell>
          <cell r="N11">
            <v>16437</v>
          </cell>
          <cell r="O11">
            <v>23520</v>
          </cell>
          <cell r="P11">
            <v>38999.846</v>
          </cell>
          <cell r="Q11">
            <v>37272.593</v>
          </cell>
          <cell r="R11">
            <v>47509.253</v>
          </cell>
          <cell r="S11">
            <v>51713</v>
          </cell>
          <cell r="T11">
            <v>54041</v>
          </cell>
          <cell r="U11">
            <v>45838</v>
          </cell>
          <cell r="V11">
            <v>40110.396</v>
          </cell>
          <cell r="W11">
            <v>15926.301</v>
          </cell>
          <cell r="X11">
            <v>28471</v>
          </cell>
        </row>
      </sheetData>
      <sheetData sheetId="4">
        <row r="11">
          <cell r="B11">
            <v>203</v>
          </cell>
          <cell r="C11">
            <v>223</v>
          </cell>
          <cell r="D11">
            <v>553</v>
          </cell>
          <cell r="E11">
            <v>123</v>
          </cell>
          <cell r="F11">
            <v>280</v>
          </cell>
          <cell r="G11">
            <v>655</v>
          </cell>
          <cell r="H11">
            <v>1356</v>
          </cell>
          <cell r="I11">
            <v>842</v>
          </cell>
          <cell r="J11">
            <v>2603</v>
          </cell>
          <cell r="K11">
            <v>5389.35</v>
          </cell>
          <cell r="L11">
            <v>8328.4</v>
          </cell>
          <cell r="M11">
            <v>8118.4</v>
          </cell>
          <cell r="N11">
            <v>6367.45</v>
          </cell>
          <cell r="O11">
            <v>21722.3</v>
          </cell>
          <cell r="P11">
            <v>25492.47</v>
          </cell>
          <cell r="Q11">
            <v>40262.508</v>
          </cell>
          <cell r="R11">
            <v>32351.79</v>
          </cell>
          <cell r="S11">
            <v>37512.067</v>
          </cell>
          <cell r="T11">
            <v>10004.69</v>
          </cell>
          <cell r="U11">
            <v>11390.776</v>
          </cell>
          <cell r="V11">
            <v>10174.461</v>
          </cell>
          <cell r="W11">
            <v>25910.909</v>
          </cell>
          <cell r="X11">
            <v>18879.962</v>
          </cell>
        </row>
      </sheetData>
      <sheetData sheetId="5">
        <row r="11">
          <cell r="B11">
            <v>2769</v>
          </cell>
          <cell r="C11">
            <v>3263</v>
          </cell>
          <cell r="D11">
            <v>2121</v>
          </cell>
          <cell r="E11">
            <v>4522</v>
          </cell>
          <cell r="F11">
            <v>19490</v>
          </cell>
          <cell r="G11">
            <v>36934</v>
          </cell>
          <cell r="H11">
            <v>76484</v>
          </cell>
          <cell r="I11">
            <v>6626</v>
          </cell>
          <cell r="J11">
            <v>21451</v>
          </cell>
          <cell r="K11">
            <v>30089.1</v>
          </cell>
          <cell r="L11">
            <v>146903.4</v>
          </cell>
          <cell r="M11">
            <v>128966.49</v>
          </cell>
          <cell r="N11">
            <v>136429.2</v>
          </cell>
          <cell r="O11">
            <v>114568.499</v>
          </cell>
          <cell r="P11">
            <v>974715.288</v>
          </cell>
          <cell r="Q11">
            <v>251523.541</v>
          </cell>
          <cell r="R11">
            <v>123165.912</v>
          </cell>
          <cell r="S11">
            <v>234288.744</v>
          </cell>
          <cell r="T11">
            <v>97818.688</v>
          </cell>
          <cell r="U11">
            <v>119202.348</v>
          </cell>
          <cell r="V11">
            <v>272616.612</v>
          </cell>
          <cell r="W11">
            <v>333191.247</v>
          </cell>
          <cell r="X11">
            <v>387661.693</v>
          </cell>
        </row>
      </sheetData>
      <sheetData sheetId="6">
        <row r="11">
          <cell r="B11">
            <v>348</v>
          </cell>
          <cell r="C11">
            <v>547</v>
          </cell>
          <cell r="D11">
            <v>649</v>
          </cell>
          <cell r="E11">
            <v>4841</v>
          </cell>
          <cell r="F11">
            <v>3169</v>
          </cell>
          <cell r="G11">
            <v>3559</v>
          </cell>
          <cell r="H11">
            <v>4909</v>
          </cell>
          <cell r="I11">
            <v>731</v>
          </cell>
          <cell r="J11">
            <v>1513</v>
          </cell>
          <cell r="K11">
            <v>1988.2</v>
          </cell>
          <cell r="L11">
            <v>3531</v>
          </cell>
          <cell r="M11">
            <v>6415</v>
          </cell>
          <cell r="N11">
            <v>14644</v>
          </cell>
          <cell r="O11">
            <v>8942</v>
          </cell>
          <cell r="P11">
            <v>18762.215</v>
          </cell>
          <cell r="Q11">
            <v>9622</v>
          </cell>
          <cell r="R11">
            <v>10045.155</v>
          </cell>
          <cell r="S11">
            <v>52623.116</v>
          </cell>
          <cell r="T11">
            <v>63501</v>
          </cell>
          <cell r="U11">
            <v>44320.17</v>
          </cell>
          <cell r="V11">
            <v>14374.28</v>
          </cell>
          <cell r="W11">
            <v>34588</v>
          </cell>
          <cell r="X11">
            <v>37186</v>
          </cell>
        </row>
      </sheetData>
      <sheetData sheetId="7">
        <row r="11">
          <cell r="B11">
            <v>502</v>
          </cell>
          <cell r="C11">
            <v>513</v>
          </cell>
          <cell r="D11">
            <v>622</v>
          </cell>
          <cell r="E11">
            <v>544</v>
          </cell>
          <cell r="F11">
            <v>449</v>
          </cell>
          <cell r="G11">
            <v>937</v>
          </cell>
          <cell r="H11">
            <v>3500</v>
          </cell>
          <cell r="I11">
            <v>4068</v>
          </cell>
          <cell r="J11">
            <v>5102</v>
          </cell>
          <cell r="K11">
            <v>4376.4</v>
          </cell>
          <cell r="L11">
            <v>17985.4</v>
          </cell>
          <cell r="M11">
            <v>16260.3</v>
          </cell>
          <cell r="N11">
            <v>104196.3</v>
          </cell>
          <cell r="O11">
            <v>445054.1</v>
          </cell>
          <cell r="P11">
            <v>1391841.9</v>
          </cell>
          <cell r="Q11">
            <v>72091.3</v>
          </cell>
          <cell r="R11">
            <v>66750</v>
          </cell>
          <cell r="S11">
            <v>53349.6</v>
          </cell>
          <cell r="T11">
            <v>132341.9</v>
          </cell>
          <cell r="U11">
            <v>221647.6</v>
          </cell>
          <cell r="V11">
            <v>343615.3</v>
          </cell>
          <cell r="W11">
            <v>564699.4</v>
          </cell>
          <cell r="X11">
            <v>823790</v>
          </cell>
        </row>
      </sheetData>
      <sheetData sheetId="8">
        <row r="11">
          <cell r="B11">
            <v>55</v>
          </cell>
          <cell r="C11">
            <v>64</v>
          </cell>
          <cell r="D11">
            <v>81</v>
          </cell>
          <cell r="E11">
            <v>1330</v>
          </cell>
          <cell r="F11">
            <v>322</v>
          </cell>
          <cell r="G11">
            <v>898</v>
          </cell>
          <cell r="H11">
            <v>474</v>
          </cell>
          <cell r="I11">
            <v>1314</v>
          </cell>
          <cell r="J11">
            <v>3340</v>
          </cell>
          <cell r="K11">
            <v>5598.29</v>
          </cell>
          <cell r="L11">
            <v>14116.2</v>
          </cell>
          <cell r="M11">
            <v>11599.4</v>
          </cell>
          <cell r="N11">
            <v>14807.4</v>
          </cell>
          <cell r="O11">
            <v>30594.49</v>
          </cell>
          <cell r="P11">
            <v>517536</v>
          </cell>
          <cell r="Q11">
            <v>32480</v>
          </cell>
          <cell r="R11">
            <v>19815.055</v>
          </cell>
          <cell r="S11">
            <v>24626.763</v>
          </cell>
          <cell r="T11">
            <v>27600.551</v>
          </cell>
          <cell r="U11">
            <v>54351.308</v>
          </cell>
          <cell r="V11">
            <v>45024.501</v>
          </cell>
          <cell r="W11">
            <v>72011.754</v>
          </cell>
          <cell r="X11">
            <v>61601.55</v>
          </cell>
        </row>
      </sheetData>
      <sheetData sheetId="9">
        <row r="11">
          <cell r="B11">
            <v>531</v>
          </cell>
          <cell r="C11">
            <v>706</v>
          </cell>
          <cell r="D11">
            <v>1987</v>
          </cell>
          <cell r="E11">
            <v>974</v>
          </cell>
          <cell r="F11">
            <v>2202</v>
          </cell>
          <cell r="G11">
            <v>3317</v>
          </cell>
          <cell r="H11">
            <v>5066</v>
          </cell>
          <cell r="I11">
            <v>13310</v>
          </cell>
          <cell r="J11">
            <v>16755</v>
          </cell>
          <cell r="K11">
            <v>13474.39</v>
          </cell>
          <cell r="L11">
            <v>7645.39</v>
          </cell>
          <cell r="M11">
            <v>10455.3</v>
          </cell>
          <cell r="N11">
            <v>35391.3</v>
          </cell>
          <cell r="O11">
            <v>302070.49</v>
          </cell>
          <cell r="P11">
            <v>102284.976</v>
          </cell>
          <cell r="Q11">
            <v>70677.492</v>
          </cell>
          <cell r="R11">
            <v>78410.854</v>
          </cell>
          <cell r="S11">
            <v>35522.92</v>
          </cell>
          <cell r="T11">
            <v>62878.146</v>
          </cell>
          <cell r="U11">
            <v>100662.005</v>
          </cell>
          <cell r="V11">
            <v>46039.953</v>
          </cell>
          <cell r="W11">
            <v>57258.626</v>
          </cell>
          <cell r="X11">
            <v>66641.2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11">
          <cell r="B11">
            <v>139</v>
          </cell>
          <cell r="C11">
            <v>78</v>
          </cell>
          <cell r="D11">
            <v>56</v>
          </cell>
          <cell r="E11">
            <v>51</v>
          </cell>
          <cell r="F11">
            <v>221</v>
          </cell>
          <cell r="G11">
            <v>1109</v>
          </cell>
          <cell r="H11">
            <v>3448</v>
          </cell>
          <cell r="I11">
            <v>926</v>
          </cell>
          <cell r="J11">
            <v>1980</v>
          </cell>
          <cell r="K11">
            <v>4690</v>
          </cell>
          <cell r="L11">
            <v>2172</v>
          </cell>
          <cell r="M11">
            <v>23789</v>
          </cell>
          <cell r="N11">
            <v>10650</v>
          </cell>
          <cell r="O11">
            <v>1013064</v>
          </cell>
          <cell r="P11">
            <v>1126641</v>
          </cell>
          <cell r="Q11">
            <v>8496</v>
          </cell>
          <cell r="R11">
            <v>9617</v>
          </cell>
          <cell r="S11">
            <v>9264</v>
          </cell>
          <cell r="T11">
            <v>13774</v>
          </cell>
          <cell r="U11">
            <v>20244</v>
          </cell>
          <cell r="V11">
            <v>12448</v>
          </cell>
          <cell r="W11">
            <v>14402</v>
          </cell>
          <cell r="X11">
            <v>16089</v>
          </cell>
        </row>
      </sheetData>
      <sheetData sheetId="2">
        <row r="11">
          <cell r="B11">
            <v>427</v>
          </cell>
          <cell r="C11">
            <v>456</v>
          </cell>
          <cell r="D11">
            <v>1064</v>
          </cell>
          <cell r="E11">
            <v>2737</v>
          </cell>
          <cell r="F11">
            <v>2426</v>
          </cell>
          <cell r="G11">
            <v>8065</v>
          </cell>
          <cell r="H11">
            <v>9201</v>
          </cell>
          <cell r="I11">
            <v>15199</v>
          </cell>
          <cell r="J11">
            <v>6519</v>
          </cell>
          <cell r="K11">
            <v>25349.49</v>
          </cell>
          <cell r="L11">
            <v>19423.25</v>
          </cell>
          <cell r="M11">
            <v>27707.2</v>
          </cell>
          <cell r="N11">
            <v>44226.4</v>
          </cell>
          <cell r="O11">
            <v>33328.45</v>
          </cell>
          <cell r="P11">
            <v>95446.716</v>
          </cell>
          <cell r="Q11">
            <v>393589.913</v>
          </cell>
          <cell r="R11">
            <v>39288.08</v>
          </cell>
          <cell r="S11">
            <v>48835.377</v>
          </cell>
          <cell r="T11">
            <v>51342.914</v>
          </cell>
          <cell r="U11">
            <v>58528.05</v>
          </cell>
          <cell r="V11">
            <v>70096.481</v>
          </cell>
          <cell r="W11">
            <v>87737.869</v>
          </cell>
          <cell r="X11">
            <v>98098.089</v>
          </cell>
        </row>
      </sheetData>
      <sheetData sheetId="3">
        <row r="11">
          <cell r="B11">
            <v>210</v>
          </cell>
          <cell r="C11">
            <v>85</v>
          </cell>
          <cell r="D11">
            <v>699</v>
          </cell>
          <cell r="E11">
            <v>348</v>
          </cell>
          <cell r="F11">
            <v>1358</v>
          </cell>
          <cell r="G11">
            <v>1186</v>
          </cell>
          <cell r="H11">
            <v>7565</v>
          </cell>
          <cell r="I11">
            <v>25848</v>
          </cell>
          <cell r="J11">
            <v>24053</v>
          </cell>
          <cell r="K11">
            <v>19203.49</v>
          </cell>
          <cell r="L11">
            <v>32778.3</v>
          </cell>
          <cell r="M11">
            <v>106343.3</v>
          </cell>
          <cell r="N11">
            <v>146079.49</v>
          </cell>
          <cell r="O11">
            <v>1306464</v>
          </cell>
          <cell r="P11">
            <v>889354</v>
          </cell>
          <cell r="Q11">
            <v>67229</v>
          </cell>
          <cell r="R11">
            <v>66672</v>
          </cell>
          <cell r="S11">
            <v>67854</v>
          </cell>
          <cell r="T11">
            <v>69764</v>
          </cell>
          <cell r="U11">
            <v>47655</v>
          </cell>
          <cell r="V11">
            <v>59670</v>
          </cell>
          <cell r="W11">
            <v>35979</v>
          </cell>
          <cell r="X11">
            <v>114826</v>
          </cell>
        </row>
      </sheetData>
      <sheetData sheetId="4">
        <row r="11">
          <cell r="B11">
            <v>175</v>
          </cell>
          <cell r="C11">
            <v>293</v>
          </cell>
          <cell r="D11">
            <v>782</v>
          </cell>
          <cell r="E11">
            <v>503</v>
          </cell>
          <cell r="F11">
            <v>1105</v>
          </cell>
          <cell r="G11">
            <v>2597</v>
          </cell>
          <cell r="H11">
            <v>3111</v>
          </cell>
          <cell r="I11">
            <v>2152</v>
          </cell>
          <cell r="J11">
            <v>26786</v>
          </cell>
          <cell r="K11">
            <v>33807.49</v>
          </cell>
          <cell r="L11">
            <v>21290.45</v>
          </cell>
          <cell r="M11">
            <v>22325.4</v>
          </cell>
          <cell r="N11">
            <v>17192.4</v>
          </cell>
          <cell r="O11">
            <v>17298.3</v>
          </cell>
          <cell r="P11">
            <v>692068.891</v>
          </cell>
          <cell r="Q11">
            <v>17321.773</v>
          </cell>
          <cell r="R11">
            <v>66090.071</v>
          </cell>
          <cell r="S11">
            <v>102066.946</v>
          </cell>
          <cell r="T11">
            <v>81150.665</v>
          </cell>
          <cell r="U11">
            <v>40268.336</v>
          </cell>
          <cell r="V11">
            <v>65579.948</v>
          </cell>
          <cell r="W11">
            <v>70508.99</v>
          </cell>
          <cell r="X11">
            <v>88649.981</v>
          </cell>
        </row>
      </sheetData>
      <sheetData sheetId="5">
        <row r="11">
          <cell r="B11">
            <v>528</v>
          </cell>
          <cell r="C11">
            <v>1999</v>
          </cell>
          <cell r="D11">
            <v>1246</v>
          </cell>
          <cell r="E11">
            <v>1997</v>
          </cell>
          <cell r="F11">
            <v>5635</v>
          </cell>
          <cell r="G11">
            <v>6184</v>
          </cell>
          <cell r="H11">
            <v>2631</v>
          </cell>
          <cell r="I11">
            <v>2303</v>
          </cell>
          <cell r="J11">
            <v>6607</v>
          </cell>
          <cell r="K11">
            <v>14340</v>
          </cell>
          <cell r="L11">
            <v>36927</v>
          </cell>
          <cell r="M11">
            <v>27830</v>
          </cell>
          <cell r="N11">
            <v>158873</v>
          </cell>
          <cell r="O11">
            <v>1112214</v>
          </cell>
          <cell r="P11">
            <v>1448225</v>
          </cell>
          <cell r="Q11">
            <v>26140</v>
          </cell>
          <cell r="R11">
            <v>32023</v>
          </cell>
          <cell r="S11">
            <v>39716</v>
          </cell>
          <cell r="T11">
            <v>37348</v>
          </cell>
          <cell r="U11">
            <v>54341</v>
          </cell>
          <cell r="V11">
            <v>75154</v>
          </cell>
          <cell r="W11">
            <v>102193</v>
          </cell>
          <cell r="X11">
            <v>102716</v>
          </cell>
        </row>
      </sheetData>
      <sheetData sheetId="6">
        <row r="11">
          <cell r="B11">
            <v>108</v>
          </cell>
          <cell r="C11">
            <v>747</v>
          </cell>
          <cell r="D11">
            <v>480</v>
          </cell>
          <cell r="E11">
            <v>1016</v>
          </cell>
          <cell r="F11">
            <v>3136</v>
          </cell>
          <cell r="G11">
            <v>700</v>
          </cell>
          <cell r="H11">
            <v>5450</v>
          </cell>
          <cell r="I11">
            <v>9688</v>
          </cell>
          <cell r="J11">
            <v>6503</v>
          </cell>
          <cell r="K11">
            <v>6298.4</v>
          </cell>
          <cell r="L11">
            <v>5136.49</v>
          </cell>
          <cell r="M11">
            <v>7188.35</v>
          </cell>
          <cell r="N11">
            <v>6452.4</v>
          </cell>
          <cell r="O11">
            <v>7173.49</v>
          </cell>
          <cell r="P11">
            <v>15757.948</v>
          </cell>
          <cell r="Q11">
            <v>17410.753</v>
          </cell>
          <cell r="R11">
            <v>13497.235</v>
          </cell>
          <cell r="S11">
            <v>25358</v>
          </cell>
          <cell r="T11">
            <v>18279.757</v>
          </cell>
          <cell r="U11">
            <v>11795.138</v>
          </cell>
          <cell r="V11">
            <v>13251.943</v>
          </cell>
          <cell r="W11">
            <v>19957.731</v>
          </cell>
          <cell r="X11">
            <v>15661.567</v>
          </cell>
        </row>
      </sheetData>
      <sheetData sheetId="7">
        <row r="11">
          <cell r="B11">
            <v>3225</v>
          </cell>
          <cell r="C11">
            <v>3284</v>
          </cell>
          <cell r="D11">
            <v>6504</v>
          </cell>
          <cell r="E11">
            <v>6030</v>
          </cell>
          <cell r="F11">
            <v>6258</v>
          </cell>
          <cell r="G11">
            <v>18550</v>
          </cell>
          <cell r="H11">
            <v>12974</v>
          </cell>
          <cell r="I11">
            <v>27864</v>
          </cell>
          <cell r="J11">
            <v>2527</v>
          </cell>
          <cell r="K11">
            <v>4461</v>
          </cell>
          <cell r="L11">
            <v>52163</v>
          </cell>
          <cell r="M11">
            <v>162684</v>
          </cell>
          <cell r="N11">
            <v>588441</v>
          </cell>
          <cell r="O11">
            <v>40276</v>
          </cell>
          <cell r="P11">
            <v>2388675</v>
          </cell>
          <cell r="Q11">
            <v>166864</v>
          </cell>
          <cell r="R11">
            <v>87149</v>
          </cell>
          <cell r="S11">
            <v>210823</v>
          </cell>
          <cell r="T11">
            <v>86320</v>
          </cell>
          <cell r="U11">
            <v>106009</v>
          </cell>
          <cell r="V11">
            <v>164455.93</v>
          </cell>
          <cell r="W11">
            <v>296864.338</v>
          </cell>
          <cell r="X11">
            <v>312395.249</v>
          </cell>
        </row>
      </sheetData>
      <sheetData sheetId="8">
        <row r="11">
          <cell r="B11">
            <v>103</v>
          </cell>
          <cell r="C11">
            <v>315</v>
          </cell>
          <cell r="D11">
            <v>1117</v>
          </cell>
          <cell r="E11">
            <v>595</v>
          </cell>
          <cell r="F11">
            <v>2357</v>
          </cell>
          <cell r="G11">
            <v>4471</v>
          </cell>
          <cell r="H11">
            <v>4089</v>
          </cell>
          <cell r="I11">
            <v>8073</v>
          </cell>
          <cell r="J11">
            <v>15709</v>
          </cell>
          <cell r="K11">
            <v>10845.25</v>
          </cell>
          <cell r="L11">
            <v>10069.4</v>
          </cell>
          <cell r="M11">
            <v>36625.39</v>
          </cell>
          <cell r="N11">
            <v>211890.49</v>
          </cell>
          <cell r="O11">
            <v>10944.49</v>
          </cell>
          <cell r="P11">
            <v>43974.499</v>
          </cell>
          <cell r="Q11">
            <v>64008.966</v>
          </cell>
          <cell r="R11">
            <v>100235.309</v>
          </cell>
          <cell r="S11">
            <v>112235.547</v>
          </cell>
          <cell r="T11">
            <v>99297.621</v>
          </cell>
          <cell r="U11">
            <v>147186.282</v>
          </cell>
          <cell r="V11">
            <v>517695.385</v>
          </cell>
          <cell r="W11">
            <v>220062.906</v>
          </cell>
          <cell r="X11">
            <v>75791.389</v>
          </cell>
        </row>
      </sheetData>
      <sheetData sheetId="9">
        <row r="11">
          <cell r="B11">
            <v>370</v>
          </cell>
          <cell r="C11">
            <v>402</v>
          </cell>
          <cell r="D11">
            <v>672</v>
          </cell>
          <cell r="E11">
            <v>517</v>
          </cell>
          <cell r="F11">
            <v>568</v>
          </cell>
          <cell r="G11">
            <v>979</v>
          </cell>
          <cell r="H11">
            <v>3926</v>
          </cell>
          <cell r="I11">
            <v>7049</v>
          </cell>
          <cell r="J11">
            <v>9784</v>
          </cell>
          <cell r="K11">
            <v>14492.29</v>
          </cell>
          <cell r="L11">
            <v>52232.4</v>
          </cell>
          <cell r="M11">
            <v>90331.49</v>
          </cell>
          <cell r="N11">
            <v>63177</v>
          </cell>
          <cell r="O11">
            <v>17646</v>
          </cell>
          <cell r="P11">
            <v>27925.58</v>
          </cell>
          <cell r="Q11">
            <v>12716.249</v>
          </cell>
          <cell r="R11">
            <v>13492.285</v>
          </cell>
          <cell r="S11">
            <v>14923.422</v>
          </cell>
          <cell r="T11">
            <v>16671.716</v>
          </cell>
          <cell r="U11">
            <v>42051.5</v>
          </cell>
          <cell r="V11">
            <v>40931.281</v>
          </cell>
          <cell r="W11">
            <v>49961.523</v>
          </cell>
          <cell r="X11">
            <v>38337.6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6" t="s">
        <v>3</v>
      </c>
      <c r="B6" s="7" t="n">
        <f aca="false">SUM(B8:B39)</f>
        <v>23289</v>
      </c>
      <c r="C6" s="7" t="n">
        <f aca="false">SUM(C8:C39)</f>
        <v>28794</v>
      </c>
      <c r="D6" s="7" t="n">
        <f aca="false">SUM(D8:D39)</f>
        <v>44002</v>
      </c>
      <c r="E6" s="7" t="n">
        <f aca="false">SUM(E8:E39)</f>
        <v>57426</v>
      </c>
      <c r="F6" s="7" t="n">
        <f aca="false">SUM(F8:F39)</f>
        <v>95215</v>
      </c>
      <c r="G6" s="7" t="n">
        <f aca="false">SUM(G8:G39)</f>
        <v>148988</v>
      </c>
      <c r="H6" s="7" t="n">
        <f aca="false">SUM(H8:H39)</f>
        <v>410971</v>
      </c>
      <c r="I6" s="7" t="n">
        <f aca="false">SUM(I8:I39)</f>
        <v>784753</v>
      </c>
      <c r="J6" s="7" t="n">
        <f aca="false">SUM(J8:J39)</f>
        <v>465383.7</v>
      </c>
      <c r="K6" s="7" t="n">
        <f aca="false">SUM(K8:K39)</f>
        <v>531569.57</v>
      </c>
      <c r="L6" s="7" t="n">
        <f aca="false">SUM(L8:L39)</f>
        <v>1185172.36</v>
      </c>
      <c r="M6" s="7" t="n">
        <f aca="false">SUM(M8:M39)</f>
        <v>1820716.547</v>
      </c>
      <c r="N6" s="7" t="n">
        <f aca="false">SUM(N8:N39)</f>
        <v>4108653.31</v>
      </c>
      <c r="O6" s="7" t="n">
        <f aca="false">SUM(O8:O39)</f>
        <v>11050483.168</v>
      </c>
      <c r="P6" s="7" t="n">
        <f aca="false">SUM(P8:P39)</f>
        <v>22391056.357</v>
      </c>
      <c r="Q6" s="7" t="n">
        <f aca="false">SUM(Q8:Q39)</f>
        <v>3983418.555</v>
      </c>
      <c r="R6" s="7" t="n">
        <f aca="false">SUM(R8:R39)</f>
        <v>3127834.247</v>
      </c>
      <c r="S6" s="7" t="n">
        <f aca="false">SUM(S8:S39)</f>
        <v>4739190.796</v>
      </c>
      <c r="T6" s="7" t="n">
        <f aca="false">SUM(T8:T39)</f>
        <v>3127798.578</v>
      </c>
      <c r="U6" s="7" t="n">
        <f aca="false">SUM(U8:U39)</f>
        <v>3822112.036</v>
      </c>
      <c r="V6" s="7" t="n">
        <f aca="false">SUM(V8:V39)</f>
        <v>4853599.651</v>
      </c>
      <c r="W6" s="7" t="n">
        <f aca="false">SUM(W8:W39)</f>
        <v>5054777.324</v>
      </c>
      <c r="X6" s="7" t="n">
        <f aca="false">SUM(X8:X39)</f>
        <v>6156257.34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11</f>
        <v>285</v>
      </c>
      <c r="C8" s="8" t="n">
        <f aca="false">[1]aguascalientes!C$11</f>
        <v>426</v>
      </c>
      <c r="D8" s="8" t="n">
        <f aca="false">[1]aguascalientes!D$11</f>
        <v>125</v>
      </c>
      <c r="E8" s="8" t="n">
        <f aca="false">[1]aguascalientes!E$11</f>
        <v>754</v>
      </c>
      <c r="F8" s="8" t="n">
        <f aca="false">[1]aguascalientes!F$11</f>
        <v>1665</v>
      </c>
      <c r="G8" s="8" t="n">
        <f aca="false">[1]aguascalientes!G$11</f>
        <v>1037</v>
      </c>
      <c r="H8" s="8" t="n">
        <f aca="false">[1]aguascalientes!H$11</f>
        <v>1052</v>
      </c>
      <c r="I8" s="8" t="n">
        <f aca="false">[1]aguascalientes!I$11</f>
        <v>831</v>
      </c>
      <c r="J8" s="8" t="n">
        <f aca="false">[1]aguascalientes!J$11</f>
        <v>933</v>
      </c>
      <c r="K8" s="8" t="n">
        <f aca="false">[1]aguascalientes!K$11</f>
        <v>31851.48</v>
      </c>
      <c r="L8" s="8" t="n">
        <f aca="false">[1]aguascalientes!L$11</f>
        <v>3088.4</v>
      </c>
      <c r="M8" s="8" t="n">
        <f aca="false">[1]aguascalientes!M$11</f>
        <v>4600.457</v>
      </c>
      <c r="N8" s="8" t="n">
        <f aca="false">[1]aguascalientes!N$11</f>
        <v>16259</v>
      </c>
      <c r="O8" s="8" t="n">
        <f aca="false">[1]aguascalientes!O$11</f>
        <v>304080</v>
      </c>
      <c r="P8" s="8" t="n">
        <f aca="false">[1]aguascalientes!P$11</f>
        <v>419639</v>
      </c>
      <c r="Q8" s="8" t="n">
        <f aca="false">[1]aguascalientes!Q$11</f>
        <v>11258</v>
      </c>
      <c r="R8" s="8" t="n">
        <f aca="false">[1]aguascalientes!R$11</f>
        <v>10385</v>
      </c>
      <c r="S8" s="8" t="n">
        <f aca="false">[1]aguascalientes!S$11</f>
        <v>11198.002</v>
      </c>
      <c r="T8" s="8" t="n">
        <f aca="false">[1]aguascalientes!T$11</f>
        <v>6956.603</v>
      </c>
      <c r="U8" s="8" t="n">
        <f aca="false">[1]aguascalientes!U$11</f>
        <v>11722.714</v>
      </c>
      <c r="V8" s="8" t="n">
        <f aca="false">[1]aguascalientes!V$11</f>
        <v>13730.849</v>
      </c>
      <c r="W8" s="8" t="n">
        <f aca="false">[1]aguascalientes!W$11</f>
        <v>13589.127</v>
      </c>
      <c r="X8" s="8" t="n">
        <f aca="false">[1]aguascalientes!X$11</f>
        <v>10785.663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bajacalifornia!B$11</f>
        <v>3755</v>
      </c>
      <c r="C9" s="8" t="n">
        <f aca="false">[1]bajacalifornia!C$11</f>
        <v>4196</v>
      </c>
      <c r="D9" s="8" t="n">
        <f aca="false">[1]bajacalifornia!D$11</f>
        <v>4893</v>
      </c>
      <c r="E9" s="8" t="n">
        <f aca="false">[1]bajacalifornia!E$11</f>
        <v>5344</v>
      </c>
      <c r="F9" s="8" t="n">
        <f aca="false">[1]bajacalifornia!F$11</f>
        <v>2236</v>
      </c>
      <c r="G9" s="8" t="n">
        <f aca="false">[1]bajacalifornia!G$11</f>
        <v>8150</v>
      </c>
      <c r="H9" s="8" t="n">
        <f aca="false">[1]bajacalifornia!H$11</f>
        <v>4092</v>
      </c>
      <c r="I9" s="8" t="n">
        <f aca="false">[1]bajacalifornia!I$11</f>
        <v>4713</v>
      </c>
      <c r="J9" s="8" t="n">
        <f aca="false">[1]bajacalifornia!J$11</f>
        <v>18941</v>
      </c>
      <c r="K9" s="8" t="n">
        <f aca="false">[1]bajacalifornia!K$11</f>
        <v>42818.4</v>
      </c>
      <c r="L9" s="8" t="n">
        <f aca="false">[1]bajacalifornia!L$11</f>
        <v>65830.3</v>
      </c>
      <c r="M9" s="8" t="n">
        <f aca="false">[1]bajacalifornia!M$11</f>
        <v>109249.4</v>
      </c>
      <c r="N9" s="8" t="n">
        <f aca="false">[1]bajacalifornia!N$11</f>
        <v>266343</v>
      </c>
      <c r="O9" s="8" t="n">
        <f aca="false">[1]bajacalifornia!O$11</f>
        <v>331187</v>
      </c>
      <c r="P9" s="8" t="n">
        <f aca="false">[1]bajacalifornia!P$11</f>
        <v>367142</v>
      </c>
      <c r="Q9" s="8" t="n">
        <f aca="false">[1]bajacalifornia!Q$11</f>
        <v>454385</v>
      </c>
      <c r="R9" s="8" t="n">
        <f aca="false">[1]bajacalifornia!R$11</f>
        <v>179841</v>
      </c>
      <c r="S9" s="8" t="n">
        <f aca="false">[1]bajacalifornia!S$11</f>
        <v>193065</v>
      </c>
      <c r="T9" s="8" t="n">
        <f aca="false">[1]bajacalifornia!T$11</f>
        <v>67858</v>
      </c>
      <c r="U9" s="8" t="n">
        <f aca="false">[1]bajacalifornia!U$11</f>
        <v>261353</v>
      </c>
      <c r="V9" s="8" t="n">
        <f aca="false">[1]bajacalifornia!V$11</f>
        <v>330724</v>
      </c>
      <c r="W9" s="8" t="n">
        <f aca="false">[1]bajacalifornia!W$11</f>
        <v>291238</v>
      </c>
      <c r="X9" s="8" t="n">
        <f aca="false">[1]bajacalifornia!X$11</f>
        <v>380310</v>
      </c>
    </row>
    <row r="10" customFormat="false" ht="20.1" hidden="false" customHeight="true" outlineLevel="0" collapsed="false">
      <c r="A10" s="1" t="s">
        <v>6</v>
      </c>
      <c r="B10" s="8" t="n">
        <f aca="false">[1]bajacaliforniasur!B$11</f>
        <v>28</v>
      </c>
      <c r="C10" s="8" t="n">
        <f aca="false">[1]bajacaliforniasur!C$11</f>
        <v>43</v>
      </c>
      <c r="D10" s="8" t="n">
        <f aca="false">[1]bajacaliforniasur!D$11</f>
        <v>973</v>
      </c>
      <c r="E10" s="8" t="n">
        <f aca="false">[1]bajacaliforniasur!E$11</f>
        <v>1133</v>
      </c>
      <c r="F10" s="8" t="n">
        <f aca="false">[1]bajacaliforniasur!F$11</f>
        <v>1767</v>
      </c>
      <c r="G10" s="8" t="n">
        <f aca="false">[1]bajacaliforniasur!G$11</f>
        <v>938</v>
      </c>
      <c r="H10" s="8" t="n">
        <f aca="false">[1]bajacaliforniasur!H$11</f>
        <v>1508</v>
      </c>
      <c r="I10" s="8" t="n">
        <f aca="false">[1]bajacaliforniasur!I$11</f>
        <v>17</v>
      </c>
      <c r="J10" s="8" t="n">
        <f aca="false">[1]bajacaliforniasur!J$11</f>
        <v>52</v>
      </c>
      <c r="K10" s="8" t="n">
        <f aca="false">[1]bajacaliforniasur!K$11</f>
        <v>242</v>
      </c>
      <c r="L10" s="8" t="n">
        <f aca="false">[1]bajacaliforniasur!L$11</f>
        <v>388.9</v>
      </c>
      <c r="M10" s="8" t="n">
        <f aca="false">[1]bajacaliforniasur!M$11</f>
        <v>612</v>
      </c>
      <c r="N10" s="8" t="n">
        <f aca="false">[1]bajacaliforniasur!N$11</f>
        <v>5891</v>
      </c>
      <c r="O10" s="8" t="n">
        <f aca="false">[1]bajacaliforniasur!O$11</f>
        <v>221907</v>
      </c>
      <c r="P10" s="8" t="n">
        <f aca="false">[1]bajacaliforniasur!P$11</f>
        <v>269347</v>
      </c>
      <c r="Q10" s="8" t="n">
        <f aca="false">[1]bajacaliforniasur!Q$11</f>
        <v>1152</v>
      </c>
      <c r="R10" s="8" t="n">
        <f aca="false">[1]bajacaliforniasur!R$11</f>
        <v>1920</v>
      </c>
      <c r="S10" s="8" t="n">
        <f aca="false">[1]bajacaliforniasur!S$11</f>
        <v>2712.785</v>
      </c>
      <c r="T10" s="8" t="n">
        <f aca="false">[1]bajacaliforniasur!T$11</f>
        <v>6685.498</v>
      </c>
      <c r="U10" s="8" t="n">
        <f aca="false">[1]bajacaliforniasur!U$11</f>
        <v>2524</v>
      </c>
      <c r="V10" s="8" t="n">
        <f aca="false">[1]bajacaliforniasur!V$11</f>
        <v>2338</v>
      </c>
      <c r="W10" s="8" t="n">
        <f aca="false">[1]bajacaliforniasur!W$11</f>
        <v>43607</v>
      </c>
      <c r="X10" s="8" t="n">
        <f aca="false">[1]bajacaliforniasur!X$11</f>
        <v>5037.972</v>
      </c>
    </row>
    <row r="11" customFormat="false" ht="20.1" hidden="false" customHeight="true" outlineLevel="0" collapsed="false">
      <c r="A11" s="1" t="s">
        <v>7</v>
      </c>
      <c r="B11" s="8" t="n">
        <f aca="false">[1]campeche!B$11</f>
        <v>395</v>
      </c>
      <c r="C11" s="8" t="n">
        <f aca="false">[1]campeche!C$11</f>
        <v>620</v>
      </c>
      <c r="D11" s="8" t="n">
        <f aca="false">[1]campeche!D$11</f>
        <v>936</v>
      </c>
      <c r="E11" s="8" t="n">
        <f aca="false">[1]campeche!E$11</f>
        <v>711</v>
      </c>
      <c r="F11" s="8" t="n">
        <f aca="false">[1]campeche!F$11</f>
        <v>678</v>
      </c>
      <c r="G11" s="8" t="n">
        <f aca="false">[1]campeche!G$11</f>
        <v>7116</v>
      </c>
      <c r="H11" s="8" t="n">
        <f aca="false">[1]campeche!H$11</f>
        <v>8140</v>
      </c>
      <c r="I11" s="8" t="n">
        <f aca="false">[1]campeche!I$11</f>
        <v>14231</v>
      </c>
      <c r="J11" s="8" t="n">
        <f aca="false">[1]campeche!J$11</f>
        <v>1118</v>
      </c>
      <c r="K11" s="8" t="n">
        <f aca="false">[1]campeche!K$11</f>
        <v>1905.1</v>
      </c>
      <c r="L11" s="8" t="n">
        <f aca="false">[1]campeche!L$11</f>
        <v>6377</v>
      </c>
      <c r="M11" s="8" t="n">
        <f aca="false">[1]campeche!M$11</f>
        <v>19433</v>
      </c>
      <c r="N11" s="8" t="n">
        <f aca="false">[1]campeche!N$11</f>
        <v>42203</v>
      </c>
      <c r="O11" s="8" t="n">
        <f aca="false">[1]campeche!O$11</f>
        <v>236362</v>
      </c>
      <c r="P11" s="8" t="n">
        <f aca="false">[1]campeche!P$11</f>
        <v>401077.782</v>
      </c>
      <c r="Q11" s="8" t="n">
        <f aca="false">[1]campeche!Q$11</f>
        <v>29365.334</v>
      </c>
      <c r="R11" s="8" t="n">
        <f aca="false">[1]campeche!R$11</f>
        <v>41236.235</v>
      </c>
      <c r="S11" s="8" t="n">
        <f aca="false">[1]campeche!S$11</f>
        <v>34633.476</v>
      </c>
      <c r="T11" s="8" t="n">
        <f aca="false">[1]campeche!T$11</f>
        <v>8335.372</v>
      </c>
      <c r="U11" s="8" t="n">
        <f aca="false">[1]campeche!U$11</f>
        <v>33403.08</v>
      </c>
      <c r="V11" s="8" t="n">
        <f aca="false">[1]campeche!V$11</f>
        <v>261200.387</v>
      </c>
      <c r="W11" s="8" t="n">
        <f aca="false">[1]campeche!W$11</f>
        <v>151425.363</v>
      </c>
      <c r="X11" s="8" t="n">
        <f aca="false">[1]campeche!X$11</f>
        <v>171184.602</v>
      </c>
    </row>
    <row r="12" customFormat="false" ht="20.1" hidden="false" customHeight="true" outlineLevel="0" collapsed="false">
      <c r="A12" s="1" t="s">
        <v>8</v>
      </c>
      <c r="B12" s="8" t="n">
        <f aca="false">[1]chiapas!B$11</f>
        <v>50</v>
      </c>
      <c r="C12" s="8" t="n">
        <f aca="false">[1]chiapas!C$11</f>
        <v>94</v>
      </c>
      <c r="D12" s="8" t="n">
        <f aca="false">[1]chiapas!D$11</f>
        <v>3191</v>
      </c>
      <c r="E12" s="8" t="n">
        <f aca="false">[1]chiapas!E$11</f>
        <v>3652</v>
      </c>
      <c r="F12" s="8" t="n">
        <f aca="false">[1]chiapas!F$11</f>
        <v>949</v>
      </c>
      <c r="G12" s="8" t="n">
        <f aca="false">[1]chiapas!G$11</f>
        <v>1300</v>
      </c>
      <c r="H12" s="8" t="n">
        <f aca="false">[1]chiapas!H$11</f>
        <v>5639</v>
      </c>
      <c r="I12" s="8" t="n">
        <f aca="false">[1]chiapas!I$11</f>
        <v>15043</v>
      </c>
      <c r="J12" s="8" t="n">
        <f aca="false">[1]chiapas!J$11</f>
        <v>24345</v>
      </c>
      <c r="K12" s="8" t="n">
        <f aca="false">[1]chiapas!K$11</f>
        <v>3186</v>
      </c>
      <c r="L12" s="8" t="n">
        <f aca="false">[1]chiapas!L$11</f>
        <v>10143</v>
      </c>
      <c r="M12" s="8" t="n">
        <f aca="false">[1]chiapas!M$11</f>
        <v>76405</v>
      </c>
      <c r="N12" s="8" t="n">
        <f aca="false">[1]chiapas!N$11</f>
        <v>147079</v>
      </c>
      <c r="O12" s="8" t="n">
        <f aca="false">[1]chiapas!O$11</f>
        <v>321608</v>
      </c>
      <c r="P12" s="8" t="n">
        <f aca="false">[1]chiapas!P$11</f>
        <v>1621137.034</v>
      </c>
      <c r="Q12" s="8" t="n">
        <f aca="false">[1]chiapas!Q$11</f>
        <v>56197</v>
      </c>
      <c r="R12" s="8" t="n">
        <f aca="false">[1]chiapas!R$11</f>
        <v>94272.2</v>
      </c>
      <c r="S12" s="8" t="n">
        <f aca="false">[1]chiapas!S$11</f>
        <v>130210.703</v>
      </c>
      <c r="T12" s="8" t="n">
        <f aca="false">[1]chiapas!T$11</f>
        <v>225798.355</v>
      </c>
      <c r="U12" s="8" t="n">
        <f aca="false">[1]chiapas!U$11</f>
        <v>54825.626</v>
      </c>
      <c r="V12" s="8" t="n">
        <f aca="false">[1]chiapas!V$11</f>
        <v>177486.937</v>
      </c>
      <c r="W12" s="8" t="n">
        <f aca="false">[1]chiapas!W$11</f>
        <v>66972.564</v>
      </c>
      <c r="X12" s="8" t="n">
        <f aca="false">[1]chiapas!X$11</f>
        <v>176914.411</v>
      </c>
    </row>
    <row r="13" customFormat="false" ht="20.1" hidden="false" customHeight="true" outlineLevel="0" collapsed="false">
      <c r="A13" s="1" t="s">
        <v>9</v>
      </c>
      <c r="B13" s="8" t="n">
        <f aca="false">[1]chihuahua!B$11</f>
        <v>207</v>
      </c>
      <c r="C13" s="8" t="n">
        <f aca="false">[1]chihuahua!C$11</f>
        <v>576</v>
      </c>
      <c r="D13" s="8" t="n">
        <f aca="false">[1]chihuahua!D$11</f>
        <v>320</v>
      </c>
      <c r="E13" s="8" t="n">
        <f aca="false">[1]chihuahua!E$11</f>
        <v>240</v>
      </c>
      <c r="F13" s="8" t="n">
        <f aca="false">[1]chihuahua!F$11</f>
        <v>539</v>
      </c>
      <c r="G13" s="8" t="n">
        <f aca="false">[1]chihuahua!G$11</f>
        <v>2340</v>
      </c>
      <c r="H13" s="8" t="n">
        <f aca="false">[1]chihuahua!H$11</f>
        <v>1885</v>
      </c>
      <c r="I13" s="8" t="n">
        <f aca="false">[1]chihuahua!I$11</f>
        <v>1868</v>
      </c>
      <c r="J13" s="8" t="n">
        <f aca="false">[1]chihuahua!J$11</f>
        <v>9579</v>
      </c>
      <c r="K13" s="8" t="n">
        <f aca="false">[1]chihuahua!K$11</f>
        <v>21317.45</v>
      </c>
      <c r="L13" s="8" t="n">
        <f aca="false">[1]chihuahua!L$11</f>
        <v>11622.49</v>
      </c>
      <c r="M13" s="8" t="n">
        <f aca="false">[1]chihuahua!M$11</f>
        <v>12886.4</v>
      </c>
      <c r="N13" s="8" t="n">
        <f aca="false">[1]chihuahua!N$11</f>
        <v>28341.4</v>
      </c>
      <c r="O13" s="8" t="n">
        <f aca="false">[1]chihuahua!O$11</f>
        <v>79032.499</v>
      </c>
      <c r="P13" s="8" t="n">
        <f aca="false">[1]chihuahua!P$11</f>
        <v>1166502.498</v>
      </c>
      <c r="Q13" s="8" t="n">
        <f aca="false">[1]chihuahua!Q$11</f>
        <v>34632.274</v>
      </c>
      <c r="R13" s="8" t="n">
        <f aca="false">[1]chihuahua!R$11</f>
        <v>23757.448</v>
      </c>
      <c r="S13" s="8" t="n">
        <f aca="false">[1]chihuahua!S$11</f>
        <v>101461.009</v>
      </c>
      <c r="T13" s="8" t="n">
        <f aca="false">[1]chihuahua!T$11</f>
        <v>204610.764</v>
      </c>
      <c r="U13" s="8" t="n">
        <f aca="false">[1]chihuahua!U$11</f>
        <v>241380.905</v>
      </c>
      <c r="V13" s="8" t="n">
        <f aca="false">[1]chihuahua!V$11</f>
        <v>289263.872</v>
      </c>
      <c r="W13" s="8" t="n">
        <f aca="false">[1]chihuahua!W$11</f>
        <v>381077.538</v>
      </c>
      <c r="X13" s="8" t="n">
        <f aca="false">[1]chihuahua!X$11</f>
        <v>529495.85</v>
      </c>
    </row>
    <row r="14" customFormat="false" ht="20.1" hidden="false" customHeight="true" outlineLevel="0" collapsed="false">
      <c r="A14" s="1" t="s">
        <v>10</v>
      </c>
      <c r="B14" s="9" t="n">
        <f aca="false">[1]coahuila!B$11</f>
        <v>1068</v>
      </c>
      <c r="C14" s="9" t="n">
        <f aca="false">[1]coahuila!C$11</f>
        <v>1312</v>
      </c>
      <c r="D14" s="9" t="n">
        <f aca="false">[1]coahuila!D$11</f>
        <v>1566</v>
      </c>
      <c r="E14" s="9" t="n">
        <f aca="false">[1]coahuila!E$11</f>
        <v>1141</v>
      </c>
      <c r="F14" s="9" t="n">
        <f aca="false">[1]coahuila!F$11</f>
        <v>2315</v>
      </c>
      <c r="G14" s="9" t="n">
        <f aca="false">[1]coahuila!G$11</f>
        <v>29</v>
      </c>
      <c r="H14" s="9" t="n">
        <f aca="false">[1]coahuila!H$11</f>
        <v>4774</v>
      </c>
      <c r="I14" s="9" t="n">
        <f aca="false">[1]coahuila!I$11</f>
        <v>303</v>
      </c>
      <c r="J14" s="9" t="n">
        <f aca="false">[1]coahuila!J$11</f>
        <v>1345</v>
      </c>
      <c r="K14" s="9" t="n">
        <f aca="false">[1]coahuila!K$11</f>
        <v>865.4</v>
      </c>
      <c r="L14" s="9" t="n">
        <f aca="false">[1]coahuila!L$11</f>
        <v>23685.4</v>
      </c>
      <c r="M14" s="9" t="n">
        <f aca="false">[1]coahuila!M$11</f>
        <v>6942.3</v>
      </c>
      <c r="N14" s="9" t="n">
        <f aca="false">[1]coahuila!N$11</f>
        <v>8766.2</v>
      </c>
      <c r="O14" s="9" t="n">
        <f aca="false">[1]coahuila!O$11</f>
        <v>768225.3</v>
      </c>
      <c r="P14" s="9" t="n">
        <f aca="false">[1]coahuila!P$11</f>
        <v>76093.5</v>
      </c>
      <c r="Q14" s="9" t="n">
        <f aca="false">[1]coahuila!Q$11</f>
        <v>329318.5</v>
      </c>
      <c r="R14" s="9" t="n">
        <f aca="false">[1]coahuila!R$11</f>
        <v>131216</v>
      </c>
      <c r="S14" s="9" t="n">
        <f aca="false">[1]coahuila!S$11</f>
        <v>25145</v>
      </c>
      <c r="T14" s="9" t="n">
        <f aca="false">[1]coahuila!T$11</f>
        <v>0</v>
      </c>
      <c r="U14" s="9" t="n">
        <f aca="false">[1]coahuila!U$11</f>
        <v>65006.808</v>
      </c>
      <c r="V14" s="9" t="n">
        <f aca="false">[1]coahuila!V$11</f>
        <v>4951.566</v>
      </c>
      <c r="W14" s="9" t="n">
        <f aca="false">[1]coahuila!W$11</f>
        <v>13336.262</v>
      </c>
      <c r="X14" s="9" t="n">
        <f aca="false">[1]coahuila!X$11</f>
        <v>7532.73</v>
      </c>
    </row>
    <row r="15" customFormat="false" ht="20.1" hidden="false" customHeight="true" outlineLevel="0" collapsed="false">
      <c r="A15" s="1" t="s">
        <v>11</v>
      </c>
      <c r="B15" s="8" t="n">
        <f aca="false">[1]colima!B$11</f>
        <v>241</v>
      </c>
      <c r="C15" s="8" t="n">
        <f aca="false">[1]colima!C$11</f>
        <v>376</v>
      </c>
      <c r="D15" s="8" t="n">
        <f aca="false">[1]colima!D$11</f>
        <v>328</v>
      </c>
      <c r="E15" s="8" t="n">
        <f aca="false">[1]colima!E$11</f>
        <v>214</v>
      </c>
      <c r="F15" s="8" t="n">
        <f aca="false">[1]colima!F$11</f>
        <v>924</v>
      </c>
      <c r="G15" s="8" t="n">
        <f aca="false">[1]colima!G$11</f>
        <v>2999</v>
      </c>
      <c r="H15" s="8" t="n">
        <f aca="false">[1]colima!H$11</f>
        <v>4672</v>
      </c>
      <c r="I15" s="8" t="n">
        <f aca="false">[1]colima!I$11</f>
        <v>846</v>
      </c>
      <c r="J15" s="8" t="n">
        <f aca="false">[1]colima!J$11</f>
        <v>1232</v>
      </c>
      <c r="K15" s="8" t="n">
        <f aca="false">[1]colima!K$11</f>
        <v>1565.49</v>
      </c>
      <c r="L15" s="8" t="n">
        <f aca="false">[1]colima!L$11</f>
        <v>2706.4</v>
      </c>
      <c r="M15" s="8" t="n">
        <f aca="false">[1]colima!M$11</f>
        <v>4340.4</v>
      </c>
      <c r="N15" s="8" t="n">
        <f aca="false">[1]colima!N$11</f>
        <v>34937.49</v>
      </c>
      <c r="O15" s="8" t="n">
        <f aca="false">[1]colima!O$11</f>
        <v>121747.49</v>
      </c>
      <c r="P15" s="8" t="n">
        <f aca="false">[1]colima!P$11</f>
        <v>319368.269</v>
      </c>
      <c r="Q15" s="8" t="n">
        <f aca="false">[1]colima!Q$11</f>
        <v>49133.7</v>
      </c>
      <c r="R15" s="8" t="n">
        <f aca="false">[1]colima!R$11</f>
        <v>8694.88</v>
      </c>
      <c r="S15" s="8" t="n">
        <f aca="false">[1]colima!S$11</f>
        <v>12118.163</v>
      </c>
      <c r="T15" s="8" t="n">
        <f aca="false">[1]colima!T$11</f>
        <v>6268.44</v>
      </c>
      <c r="U15" s="8" t="n">
        <f aca="false">[1]colima!U$11</f>
        <v>6897.027</v>
      </c>
      <c r="V15" s="8" t="n">
        <f aca="false">[1]colima!V$11</f>
        <v>14269.298</v>
      </c>
      <c r="W15" s="8" t="n">
        <f aca="false">[1]colima!W$11</f>
        <v>18839.171</v>
      </c>
      <c r="X15" s="8" t="n">
        <f aca="false">[1]colima!X$11</f>
        <v>18679.288</v>
      </c>
    </row>
    <row r="16" customFormat="false" ht="20.1" hidden="false" customHeight="true" outlineLevel="0" collapsed="false">
      <c r="A16" s="1" t="s">
        <v>12</v>
      </c>
      <c r="B16" s="8" t="n">
        <f aca="false">'[1]d.f.'!B$11</f>
        <v>3730</v>
      </c>
      <c r="C16" s="8" t="n">
        <f aca="false">'[1]d.f.'!C$11</f>
        <v>2866</v>
      </c>
      <c r="D16" s="8" t="n">
        <f aca="false">'[1]d.f.'!D$11</f>
        <v>3701</v>
      </c>
      <c r="E16" s="8" t="n">
        <f aca="false">'[1]d.f.'!E$11</f>
        <v>2310</v>
      </c>
      <c r="F16" s="8" t="n">
        <f aca="false">'[1]d.f.'!F$11</f>
        <v>4692</v>
      </c>
      <c r="G16" s="8" t="n">
        <f aca="false">'[1]d.f.'!G$11</f>
        <v>1526</v>
      </c>
      <c r="H16" s="8" t="n">
        <f aca="false">'[1]d.f.'!H$11</f>
        <v>199327</v>
      </c>
      <c r="I16" s="8" t="n">
        <f aca="false">'[1]d.f.'!I$11</f>
        <v>463789</v>
      </c>
      <c r="J16" s="8" t="n">
        <f aca="false">'[1]d.f.'!J$11</f>
        <v>162747</v>
      </c>
      <c r="K16" s="8" t="n">
        <f aca="false">'[1]d.f.'!K$11</f>
        <v>80752</v>
      </c>
      <c r="L16" s="8" t="n">
        <f aca="false">'[1]d.f.'!L$11</f>
        <v>249325</v>
      </c>
      <c r="M16" s="8" t="n">
        <f aca="false">'[1]d.f.'!M$11</f>
        <v>208106</v>
      </c>
      <c r="N16" s="8" t="n">
        <f aca="false">'[1]d.f.'!N$11</f>
        <v>325629</v>
      </c>
      <c r="O16" s="8" t="n">
        <f aca="false">'[1]d.f.'!O$11</f>
        <v>408386</v>
      </c>
      <c r="P16" s="8" t="n">
        <f aca="false">'[1]d.f.'!P$11</f>
        <v>835078.5</v>
      </c>
      <c r="Q16" s="8" t="n">
        <f aca="false">'[1]d.f.'!Q$11</f>
        <v>973231.8</v>
      </c>
      <c r="R16" s="8" t="n">
        <f aca="false">'[1]d.f.'!R$11</f>
        <v>1051031.5</v>
      </c>
      <c r="S16" s="8" t="n">
        <f aca="false">'[1]d.f.'!S$11</f>
        <v>1752805.2</v>
      </c>
      <c r="T16" s="8" t="n">
        <f aca="false">'[1]d.f.'!T$11</f>
        <v>1157972.7</v>
      </c>
      <c r="U16" s="8" t="n">
        <f aca="false">'[1]d.f.'!U$11</f>
        <v>1358586.8</v>
      </c>
      <c r="V16" s="8" t="n">
        <f aca="false">'[1]d.f.'!V$11</f>
        <v>1187358.6</v>
      </c>
      <c r="W16" s="8" t="n">
        <f aca="false">'[1]d.f.'!W$11</f>
        <v>1121165.3</v>
      </c>
      <c r="X16" s="8" t="n">
        <f aca="false">'[1]d.f.'!X$11</f>
        <v>1684480.8</v>
      </c>
    </row>
    <row r="17" customFormat="false" ht="20.1" hidden="false" customHeight="true" outlineLevel="0" collapsed="false">
      <c r="A17" s="1" t="s">
        <v>13</v>
      </c>
      <c r="B17" s="8" t="n">
        <f aca="false">[1]durango!B$11</f>
        <v>25</v>
      </c>
      <c r="C17" s="8" t="n">
        <f aca="false">[1]durango!C$11</f>
        <v>1241</v>
      </c>
      <c r="D17" s="8" t="n">
        <f aca="false">[1]durango!D$11</f>
        <v>1345</v>
      </c>
      <c r="E17" s="8" t="n">
        <f aca="false">[1]durango!E$11</f>
        <v>1408</v>
      </c>
      <c r="F17" s="8" t="n">
        <f aca="false">[1]durango!F$11</f>
        <v>2610</v>
      </c>
      <c r="G17" s="8" t="n">
        <f aca="false">[1]durango!G$11</f>
        <v>1296</v>
      </c>
      <c r="H17" s="8" t="n">
        <f aca="false">[1]durango!H$11</f>
        <v>998</v>
      </c>
      <c r="I17" s="8" t="n">
        <f aca="false">[1]durango!I$11</f>
        <v>1167</v>
      </c>
      <c r="J17" s="8" t="n">
        <f aca="false">[1]durango!J$11</f>
        <v>3041</v>
      </c>
      <c r="K17" s="8" t="n">
        <f aca="false">[1]durango!K$11</f>
        <v>5058.49</v>
      </c>
      <c r="L17" s="8" t="n">
        <f aca="false">[1]durango!L$11</f>
        <v>5064.3</v>
      </c>
      <c r="M17" s="8" t="n">
        <f aca="false">[1]durango!M$11</f>
        <v>6081.4</v>
      </c>
      <c r="N17" s="8" t="n">
        <f aca="false">[1]durango!N$11</f>
        <v>7859.4</v>
      </c>
      <c r="O17" s="8" t="n">
        <f aca="false">[1]durango!O$11</f>
        <v>10111.49</v>
      </c>
      <c r="P17" s="8" t="n">
        <f aca="false">[1]durango!P$11</f>
        <v>16257.4</v>
      </c>
      <c r="Q17" s="8" t="n">
        <f aca="false">[1]durango!Q$11</f>
        <v>18683.09</v>
      </c>
      <c r="R17" s="8" t="n">
        <f aca="false">[1]durango!R$11</f>
        <v>15544.265</v>
      </c>
      <c r="S17" s="8" t="n">
        <f aca="false">[1]durango!S$11</f>
        <v>24968.846</v>
      </c>
      <c r="T17" s="8" t="n">
        <f aca="false">[1]durango!T$11</f>
        <v>37227.604</v>
      </c>
      <c r="U17" s="8" t="n">
        <f aca="false">[1]durango!U$11</f>
        <v>53410.272</v>
      </c>
      <c r="V17" s="8" t="n">
        <f aca="false">[1]durango!V$11</f>
        <v>54477.69</v>
      </c>
      <c r="W17" s="8" t="n">
        <f aca="false">[1]durango!W$11</f>
        <v>55455.255</v>
      </c>
      <c r="X17" s="8" t="n">
        <f aca="false">[1]durango!X$11</f>
        <v>74156.84</v>
      </c>
    </row>
    <row r="18" customFormat="false" ht="20.1" hidden="false" customHeight="true" outlineLevel="0" collapsed="false">
      <c r="A18" s="1" t="s">
        <v>14</v>
      </c>
      <c r="B18" s="8" t="n">
        <f aca="false">[1]guanajuato!B$11</f>
        <v>454</v>
      </c>
      <c r="C18" s="8" t="n">
        <f aca="false">[1]guanajuato!C$11</f>
        <v>492</v>
      </c>
      <c r="D18" s="8" t="n">
        <f aca="false">[1]guanajuato!D$11</f>
        <v>597</v>
      </c>
      <c r="E18" s="8" t="n">
        <f aca="false">[1]guanajuato!E$11</f>
        <v>1358</v>
      </c>
      <c r="F18" s="8" t="n">
        <f aca="false">[1]guanajuato!F$11</f>
        <v>10715</v>
      </c>
      <c r="G18" s="8" t="n">
        <f aca="false">[1]guanajuato!G$11</f>
        <v>4186</v>
      </c>
      <c r="H18" s="8" t="n">
        <f aca="false">[1]guanajuato!H$11</f>
        <v>1683</v>
      </c>
      <c r="I18" s="8" t="n">
        <f aca="false">[1]guanajuato!I$11</f>
        <v>12972</v>
      </c>
      <c r="J18" s="8" t="n">
        <f aca="false">[1]guanajuato!J$11</f>
        <v>4704</v>
      </c>
      <c r="K18" s="8" t="n">
        <f aca="false">[1]guanajuato!K$11</f>
        <v>6365.3</v>
      </c>
      <c r="L18" s="8" t="n">
        <f aca="false">[1]guanajuato!L$11</f>
        <v>58246.4</v>
      </c>
      <c r="M18" s="8" t="n">
        <f aca="false">[1]guanajuato!M$11</f>
        <v>100672.2</v>
      </c>
      <c r="N18" s="8" t="n">
        <f aca="false">[1]guanajuato!N$11</f>
        <v>170817.2</v>
      </c>
      <c r="O18" s="8" t="n">
        <f aca="false">[1]guanajuato!O$11</f>
        <v>169022.49</v>
      </c>
      <c r="P18" s="8" t="n">
        <f aca="false">[1]guanajuato!P$11</f>
        <v>1241978.6</v>
      </c>
      <c r="Q18" s="8" t="n">
        <f aca="false">[1]guanajuato!Q$11</f>
        <v>264605.128</v>
      </c>
      <c r="R18" s="8" t="n">
        <f aca="false">[1]guanajuato!R$11</f>
        <v>220845.287</v>
      </c>
      <c r="S18" s="8" t="n">
        <f aca="false">[1]guanajuato!S$11</f>
        <v>370671.63</v>
      </c>
      <c r="T18" s="8" t="n">
        <f aca="false">[1]guanajuato!T$11</f>
        <v>44533.474</v>
      </c>
      <c r="U18" s="8" t="n">
        <f aca="false">[1]guanajuato!U$11</f>
        <v>57071.002</v>
      </c>
      <c r="V18" s="8" t="n">
        <f aca="false">[1]guanajuato!V$11</f>
        <v>55354.423</v>
      </c>
      <c r="W18" s="8" t="n">
        <f aca="false">[1]guanajuato!W$11</f>
        <v>122083.622</v>
      </c>
      <c r="X18" s="8" t="n">
        <f aca="false">[1]guanajuato!X$11</f>
        <v>117912.284</v>
      </c>
    </row>
    <row r="19" customFormat="false" ht="20.1" hidden="false" customHeight="true" outlineLevel="0" collapsed="false">
      <c r="A19" s="1" t="s">
        <v>15</v>
      </c>
      <c r="B19" s="8" t="n">
        <f aca="false">[1]guerrero!B$11</f>
        <v>203</v>
      </c>
      <c r="C19" s="8" t="n">
        <f aca="false">[1]guerrero!C$11</f>
        <v>200</v>
      </c>
      <c r="D19" s="8" t="n">
        <f aca="false">[1]guerrero!D$11</f>
        <v>420</v>
      </c>
      <c r="E19" s="8" t="n">
        <f aca="false">[1]guerrero!E$11</f>
        <v>333</v>
      </c>
      <c r="F19" s="8" t="n">
        <f aca="false">[1]guerrero!F$11</f>
        <v>934</v>
      </c>
      <c r="G19" s="8" t="n">
        <f aca="false">[1]guerrero!G$11</f>
        <v>2118</v>
      </c>
      <c r="H19" s="8" t="n">
        <f aca="false">[1]guerrero!H$11</f>
        <v>5634</v>
      </c>
      <c r="I19" s="8" t="n">
        <f aca="false">[1]guerrero!I$11</f>
        <v>2386</v>
      </c>
      <c r="J19" s="8" t="n">
        <f aca="false">[1]guerrero!J$11</f>
        <v>4251</v>
      </c>
      <c r="K19" s="8" t="n">
        <f aca="false">[1]guerrero!K$11</f>
        <v>17453.4</v>
      </c>
      <c r="L19" s="8" t="n">
        <f aca="false">[1]guerrero!L$11</f>
        <v>47314</v>
      </c>
      <c r="M19" s="8" t="n">
        <f aca="false">[1]guerrero!M$11</f>
        <v>37579</v>
      </c>
      <c r="N19" s="8" t="n">
        <f aca="false">[1]guerrero!N$11</f>
        <v>514940</v>
      </c>
      <c r="O19" s="8" t="n">
        <f aca="false">[1]guerrero!O$11</f>
        <v>120856</v>
      </c>
      <c r="P19" s="8" t="n">
        <f aca="false">[1]guerrero!P$11</f>
        <v>1669767</v>
      </c>
      <c r="Q19" s="8" t="n">
        <f aca="false">[1]guerrero!Q$11</f>
        <v>72303.5</v>
      </c>
      <c r="R19" s="8" t="n">
        <f aca="false">[1]guerrero!R$11</f>
        <v>112075.5</v>
      </c>
      <c r="S19" s="8" t="n">
        <f aca="false">[1]guerrero!S$11</f>
        <v>15092.2</v>
      </c>
      <c r="T19" s="8" t="n">
        <f aca="false">[1]guerrero!T$11</f>
        <v>31356.582</v>
      </c>
      <c r="U19" s="8" t="n">
        <f aca="false">[1]guerrero!U$11</f>
        <v>30725.5</v>
      </c>
      <c r="V19" s="8" t="n">
        <f aca="false">[1]guerrero!V$11</f>
        <v>27733.5</v>
      </c>
      <c r="W19" s="8" t="n">
        <f aca="false">[1]guerrero!W$11</f>
        <v>35841</v>
      </c>
      <c r="X19" s="8" t="n">
        <f aca="false">[1]guerrero!X$11</f>
        <v>35094.8</v>
      </c>
    </row>
    <row r="20" customFormat="false" ht="20.1" hidden="false" customHeight="true" outlineLevel="0" collapsed="false">
      <c r="A20" s="1" t="s">
        <v>16</v>
      </c>
      <c r="B20" s="8" t="n">
        <f aca="false">[1]hidalgo!B$11</f>
        <v>924</v>
      </c>
      <c r="C20" s="8" t="n">
        <f aca="false">[1]hidalgo!C$11</f>
        <v>393</v>
      </c>
      <c r="D20" s="8" t="n">
        <f aca="false">[1]hidalgo!D$11</f>
        <v>97</v>
      </c>
      <c r="E20" s="8" t="n">
        <f aca="false">[1]hidalgo!E$11</f>
        <v>293</v>
      </c>
      <c r="F20" s="8" t="n">
        <f aca="false">[1]hidalgo!F$11</f>
        <v>234</v>
      </c>
      <c r="G20" s="8" t="n">
        <f aca="false">[1]hidalgo!G$11</f>
        <v>290</v>
      </c>
      <c r="H20" s="8" t="n">
        <f aca="false">[1]hidalgo!H$11</f>
        <v>3005</v>
      </c>
      <c r="I20" s="8" t="n">
        <f aca="false">[1]hidalgo!I$11</f>
        <v>88295</v>
      </c>
      <c r="J20" s="8" t="n">
        <f aca="false">[1]hidalgo!J$11</f>
        <v>620</v>
      </c>
      <c r="K20" s="8" t="n">
        <f aca="false">[1]hidalgo!K$11</f>
        <v>826.3</v>
      </c>
      <c r="L20" s="8" t="n">
        <f aca="false">[1]hidalgo!L$11</f>
        <v>2043.4</v>
      </c>
      <c r="M20" s="8" t="n">
        <f aca="false">[1]hidalgo!M$11</f>
        <v>2658.4</v>
      </c>
      <c r="N20" s="8" t="n">
        <f aca="false">[1]hidalgo!N$11</f>
        <v>3690.45</v>
      </c>
      <c r="O20" s="8" t="n">
        <f aca="false">[1]hidalgo!O$11</f>
        <v>642566.45</v>
      </c>
      <c r="P20" s="8" t="n">
        <f aca="false">[1]hidalgo!P$11</f>
        <v>6158.04</v>
      </c>
      <c r="Q20" s="8" t="n">
        <f aca="false">[1]hidalgo!Q$11</f>
        <v>5637.735</v>
      </c>
      <c r="R20" s="8" t="n">
        <f aca="false">[1]hidalgo!R$11</f>
        <v>13424.691</v>
      </c>
      <c r="S20" s="8" t="n">
        <f aca="false">[1]hidalgo!S$11</f>
        <v>10143.784</v>
      </c>
      <c r="T20" s="8" t="n">
        <f aca="false">[1]hidalgo!T$11</f>
        <v>13851.865</v>
      </c>
      <c r="U20" s="8" t="n">
        <f aca="false">[1]hidalgo!U$11</f>
        <v>8313.577</v>
      </c>
      <c r="V20" s="8" t="n">
        <f aca="false">[1]hidalgo!V$11</f>
        <v>18688.6</v>
      </c>
      <c r="W20" s="8" t="n">
        <f aca="false">[1]hidalgo!W$11</f>
        <v>13514.392</v>
      </c>
      <c r="X20" s="8" t="n">
        <f aca="false">[1]hidalgo!X$11</f>
        <v>9764.028</v>
      </c>
    </row>
    <row r="21" customFormat="false" ht="20.1" hidden="false" customHeight="true" outlineLevel="0" collapsed="false">
      <c r="A21" s="1" t="s">
        <v>17</v>
      </c>
      <c r="B21" s="8" t="n">
        <f aca="false">[1]jalisco!B$11</f>
        <v>405</v>
      </c>
      <c r="C21" s="8" t="n">
        <f aca="false">[1]jalisco!C$11</f>
        <v>468</v>
      </c>
      <c r="D21" s="8" t="n">
        <f aca="false">[1]jalisco!D$11</f>
        <v>2813</v>
      </c>
      <c r="E21" s="8" t="n">
        <f aca="false">[1]jalisco!E$11</f>
        <v>764</v>
      </c>
      <c r="F21" s="8" t="n">
        <f aca="false">[1]jalisco!F$11</f>
        <v>1948</v>
      </c>
      <c r="G21" s="8" t="n">
        <f aca="false">[1]jalisco!G$11</f>
        <v>3794</v>
      </c>
      <c r="H21" s="8" t="n">
        <f aca="false">[1]jalisco!H$11</f>
        <v>11463</v>
      </c>
      <c r="I21" s="8" t="n">
        <f aca="false">[1]jalisco!I$11</f>
        <v>20354</v>
      </c>
      <c r="J21" s="8" t="n">
        <f aca="false">[1]jalisco!J$11</f>
        <v>29873</v>
      </c>
      <c r="K21" s="8" t="n">
        <f aca="false">[1]jalisco!K$11</f>
        <v>63284.49</v>
      </c>
      <c r="L21" s="8" t="n">
        <f aca="false">[1]jalisco!L$11</f>
        <v>101869.49</v>
      </c>
      <c r="M21" s="8" t="n">
        <f aca="false">[1]jalisco!M$11</f>
        <v>121374.2</v>
      </c>
      <c r="N21" s="8" t="n">
        <f aca="false">[1]jalisco!N$11</f>
        <v>212144.4</v>
      </c>
      <c r="O21" s="8" t="n">
        <f aca="false">[1]jalisco!O$11</f>
        <v>300803.49</v>
      </c>
      <c r="P21" s="8" t="n">
        <f aca="false">[1]jalisco!P$11</f>
        <v>221193.351</v>
      </c>
      <c r="Q21" s="8" t="n">
        <f aca="false">[1]jalisco!Q$11</f>
        <v>159275.245</v>
      </c>
      <c r="R21" s="8" t="n">
        <f aca="false">[1]jalisco!R$11</f>
        <v>165776.117</v>
      </c>
      <c r="S21" s="8" t="n">
        <f aca="false">[1]jalisco!S$11</f>
        <v>140969.848</v>
      </c>
      <c r="T21" s="8" t="n">
        <f aca="false">[1]jalisco!T$11</f>
        <v>166423.203</v>
      </c>
      <c r="U21" s="8" t="n">
        <f aca="false">[1]jalisco!U$11</f>
        <v>270725.691</v>
      </c>
      <c r="V21" s="8" t="n">
        <f aca="false">[1]jalisco!V$11</f>
        <v>353271.326</v>
      </c>
      <c r="W21" s="8" t="n">
        <f aca="false">[1]jalisco!W$11</f>
        <v>333520.798</v>
      </c>
      <c r="X21" s="8" t="n">
        <f aca="false">[1]jalisco!X$11</f>
        <v>259488.238</v>
      </c>
    </row>
    <row r="22" customFormat="false" ht="20.1" hidden="false" customHeight="true" outlineLevel="0" collapsed="false">
      <c r="A22" s="1" t="s">
        <v>18</v>
      </c>
      <c r="B22" s="8" t="n">
        <f aca="false">'[2]edo.mexico'!B$11</f>
        <v>1664</v>
      </c>
      <c r="C22" s="8" t="n">
        <f aca="false">'[2]edo.mexico'!C$11</f>
        <v>2212</v>
      </c>
      <c r="D22" s="8" t="n">
        <f aca="false">'[2]edo.mexico'!D$11</f>
        <v>2776</v>
      </c>
      <c r="E22" s="8" t="n">
        <f aca="false">'[2]edo.mexico'!E$11</f>
        <v>4973</v>
      </c>
      <c r="F22" s="8" t="n">
        <f aca="false">'[2]edo.mexico'!F$11</f>
        <v>8261</v>
      </c>
      <c r="G22" s="8" t="n">
        <f aca="false">'[2]edo.mexico'!G$11</f>
        <v>17505</v>
      </c>
      <c r="H22" s="8" t="n">
        <f aca="false">'[2]edo.mexico'!H$11</f>
        <v>4870</v>
      </c>
      <c r="I22" s="8" t="n">
        <f aca="false">'[2]edo.mexico'!I$11</f>
        <v>23170</v>
      </c>
      <c r="J22" s="8" t="n">
        <f aca="false">'[2]edo.mexico'!J$11</f>
        <v>35693.7</v>
      </c>
      <c r="K22" s="8" t="n">
        <f aca="false">'[2]edo.mexico'!K$11</f>
        <v>35776.2</v>
      </c>
      <c r="L22" s="8" t="n">
        <f aca="false">'[2]edo.mexico'!L$11</f>
        <v>125154.4</v>
      </c>
      <c r="M22" s="8" t="n">
        <f aca="false">'[2]edo.mexico'!M$11</f>
        <v>384062.48</v>
      </c>
      <c r="N22" s="8" t="n">
        <f aca="false">'[2]edo.mexico'!N$11</f>
        <v>716838.45</v>
      </c>
      <c r="O22" s="8" t="n">
        <f aca="false">'[2]edo.mexico'!O$11</f>
        <v>2355189.25</v>
      </c>
      <c r="P22" s="8" t="n">
        <f aca="false">'[2]edo.mexico'!P$11</f>
        <v>2417123.8</v>
      </c>
      <c r="Q22" s="8" t="n">
        <f aca="false">'[2]edo.mexico'!Q$11</f>
        <v>140439.4</v>
      </c>
      <c r="R22" s="8" t="n">
        <f aca="false">'[2]edo.mexico'!R$11</f>
        <v>113810.2</v>
      </c>
      <c r="S22" s="8" t="n">
        <f aca="false">'[2]edo.mexico'!S$11</f>
        <v>580455.3</v>
      </c>
      <c r="T22" s="8" t="n">
        <f aca="false">'[2]edo.mexico'!T$11</f>
        <v>179942.1</v>
      </c>
      <c r="U22" s="8" t="n">
        <f aca="false">'[2]edo.mexico'!U$11</f>
        <v>157645.6</v>
      </c>
      <c r="V22" s="8" t="n">
        <f aca="false">'[2]edo.mexico'!V$11</f>
        <v>153291</v>
      </c>
      <c r="W22" s="8" t="n">
        <f aca="false">'[2]edo.mexico'!W$11</f>
        <v>195317.7</v>
      </c>
      <c r="X22" s="8" t="n">
        <f aca="false">'[2]edo.mexico'!X$11</f>
        <v>214759</v>
      </c>
    </row>
    <row r="23" customFormat="false" ht="20.1" hidden="false" customHeight="true" outlineLevel="0" collapsed="false">
      <c r="A23" s="1" t="s">
        <v>19</v>
      </c>
      <c r="B23" s="8" t="n">
        <f aca="false">[2]michoacan!B$11</f>
        <v>121</v>
      </c>
      <c r="C23" s="8" t="n">
        <f aca="false">[2]michoacan!C$11</f>
        <v>237</v>
      </c>
      <c r="D23" s="8" t="n">
        <f aca="false">[2]michoacan!D$11</f>
        <v>897</v>
      </c>
      <c r="E23" s="8" t="n">
        <f aca="false">[2]michoacan!E$11</f>
        <v>1796</v>
      </c>
      <c r="F23" s="8" t="n">
        <f aca="false">[2]michoacan!F$11</f>
        <v>521</v>
      </c>
      <c r="G23" s="8" t="n">
        <f aca="false">[2]michoacan!G$11</f>
        <v>355</v>
      </c>
      <c r="H23" s="8" t="n">
        <f aca="false">[2]michoacan!H$11</f>
        <v>5611</v>
      </c>
      <c r="I23" s="8" t="n">
        <f aca="false">[2]michoacan!I$11</f>
        <v>7875</v>
      </c>
      <c r="J23" s="8" t="n">
        <f aca="false">[2]michoacan!J$11</f>
        <v>13933</v>
      </c>
      <c r="K23" s="8" t="n">
        <f aca="false">[2]michoacan!K$11</f>
        <v>10493.49</v>
      </c>
      <c r="L23" s="8" t="n">
        <f aca="false">[2]michoacan!L$11</f>
        <v>33409.4</v>
      </c>
      <c r="M23" s="8" t="n">
        <f aca="false">[2]michoacan!M$11</f>
        <v>19435.49</v>
      </c>
      <c r="N23" s="8" t="n">
        <f aca="false">[2]michoacan!N$11</f>
        <v>31659.49</v>
      </c>
      <c r="O23" s="8" t="n">
        <f aca="false">[2]michoacan!O$11</f>
        <v>154518.1</v>
      </c>
      <c r="P23" s="8" t="n">
        <f aca="false">[2]michoacan!P$11</f>
        <v>1545491.254</v>
      </c>
      <c r="Q23" s="8" t="n">
        <f aca="false">[2]michoacan!Q$11</f>
        <v>96094.761</v>
      </c>
      <c r="R23" s="8" t="n">
        <f aca="false">[2]michoacan!R$11</f>
        <v>137891.925</v>
      </c>
      <c r="S23" s="8" t="n">
        <f aca="false">[2]michoacan!S$11</f>
        <v>212827.348</v>
      </c>
      <c r="T23" s="8" t="n">
        <f aca="false">[2]michoacan!T$11</f>
        <v>47843.37</v>
      </c>
      <c r="U23" s="8" t="n">
        <f aca="false">[2]michoacan!U$11</f>
        <v>83029.921</v>
      </c>
      <c r="V23" s="8" t="n">
        <f aca="false">[2]michoacan!V$11</f>
        <v>118221.132</v>
      </c>
      <c r="W23" s="8" t="n">
        <f aca="false">[2]michoacan!W$11</f>
        <v>196540.638</v>
      </c>
      <c r="X23" s="8" t="n">
        <f aca="false">[2]michoacan!X$11</f>
        <v>173864.481</v>
      </c>
    </row>
    <row r="24" customFormat="false" ht="20.1" hidden="false" customHeight="true" outlineLevel="0" collapsed="false">
      <c r="A24" s="1" t="s">
        <v>20</v>
      </c>
      <c r="B24" s="8" t="n">
        <f aca="false">[2]morelos!B$11</f>
        <v>41</v>
      </c>
      <c r="C24" s="8" t="n">
        <f aca="false">[2]morelos!C$11</f>
        <v>67</v>
      </c>
      <c r="D24" s="8" t="n">
        <f aca="false">[2]morelos!D$11</f>
        <v>391</v>
      </c>
      <c r="E24" s="8" t="n">
        <f aca="false">[2]morelos!E$11</f>
        <v>4874</v>
      </c>
      <c r="F24" s="8" t="n">
        <f aca="false">[2]morelos!F$11</f>
        <v>5251</v>
      </c>
      <c r="G24" s="8" t="n">
        <f aca="false">[2]morelos!G$11</f>
        <v>3868</v>
      </c>
      <c r="H24" s="8" t="n">
        <f aca="false">[2]morelos!H$11</f>
        <v>2434</v>
      </c>
      <c r="I24" s="8" t="n">
        <f aca="false">[2]morelos!I$11</f>
        <v>900</v>
      </c>
      <c r="J24" s="8" t="n">
        <f aca="false">[2]morelos!J$11</f>
        <v>1744</v>
      </c>
      <c r="K24" s="8" t="n">
        <f aca="false">[2]morelos!K$11</f>
        <v>13405.44</v>
      </c>
      <c r="L24" s="8" t="n">
        <f aca="false">[2]morelos!L$11</f>
        <v>8202</v>
      </c>
      <c r="M24" s="8" t="n">
        <f aca="false">[2]morelos!M$11</f>
        <v>19639.4</v>
      </c>
      <c r="N24" s="8" t="n">
        <f aca="false">[2]morelos!N$11</f>
        <v>16437</v>
      </c>
      <c r="O24" s="8" t="n">
        <f aca="false">[2]morelos!O$11</f>
        <v>23520</v>
      </c>
      <c r="P24" s="8" t="n">
        <f aca="false">[2]morelos!P$11</f>
        <v>38999.846</v>
      </c>
      <c r="Q24" s="8" t="n">
        <f aca="false">[2]morelos!Q$11</f>
        <v>37272.593</v>
      </c>
      <c r="R24" s="8" t="n">
        <f aca="false">[2]morelos!R$11</f>
        <v>47509.253</v>
      </c>
      <c r="S24" s="8" t="n">
        <f aca="false">[2]morelos!S$11</f>
        <v>51713</v>
      </c>
      <c r="T24" s="8" t="n">
        <f aca="false">[2]morelos!T$11</f>
        <v>54041</v>
      </c>
      <c r="U24" s="8" t="n">
        <f aca="false">[2]morelos!U$11</f>
        <v>45838</v>
      </c>
      <c r="V24" s="8" t="n">
        <f aca="false">[2]morelos!V$11</f>
        <v>40110.396</v>
      </c>
      <c r="W24" s="8" t="n">
        <f aca="false">[2]morelos!W$11</f>
        <v>15926.301</v>
      </c>
      <c r="X24" s="8" t="n">
        <f aca="false">[2]morelos!X$11</f>
        <v>28471</v>
      </c>
    </row>
    <row r="25" customFormat="false" ht="20.1" hidden="false" customHeight="true" outlineLevel="0" collapsed="false">
      <c r="A25" s="1" t="s">
        <v>21</v>
      </c>
      <c r="B25" s="8" t="n">
        <f aca="false">[2]nayarit!B$11</f>
        <v>203</v>
      </c>
      <c r="C25" s="8" t="n">
        <f aca="false">[2]nayarit!C$11</f>
        <v>223</v>
      </c>
      <c r="D25" s="8" t="n">
        <f aca="false">[2]nayarit!D$11</f>
        <v>553</v>
      </c>
      <c r="E25" s="8" t="n">
        <f aca="false">[2]nayarit!E$11</f>
        <v>123</v>
      </c>
      <c r="F25" s="8" t="n">
        <f aca="false">[2]nayarit!F$11</f>
        <v>280</v>
      </c>
      <c r="G25" s="8" t="n">
        <f aca="false">[2]nayarit!G$11</f>
        <v>655</v>
      </c>
      <c r="H25" s="8" t="n">
        <f aca="false">[2]nayarit!H$11</f>
        <v>1356</v>
      </c>
      <c r="I25" s="8" t="n">
        <f aca="false">[2]nayarit!I$11</f>
        <v>842</v>
      </c>
      <c r="J25" s="8" t="n">
        <f aca="false">[2]nayarit!J$11</f>
        <v>2603</v>
      </c>
      <c r="K25" s="8" t="n">
        <f aca="false">[2]nayarit!K$11</f>
        <v>5389.35</v>
      </c>
      <c r="L25" s="8" t="n">
        <f aca="false">[2]nayarit!L$11</f>
        <v>8328.4</v>
      </c>
      <c r="M25" s="8" t="n">
        <f aca="false">[2]nayarit!M$11</f>
        <v>8118.4</v>
      </c>
      <c r="N25" s="8" t="n">
        <f aca="false">[2]nayarit!N$11</f>
        <v>6367.45</v>
      </c>
      <c r="O25" s="8" t="n">
        <f aca="false">[2]nayarit!O$11</f>
        <v>21722.3</v>
      </c>
      <c r="P25" s="8" t="n">
        <f aca="false">[2]nayarit!P$11</f>
        <v>25492.47</v>
      </c>
      <c r="Q25" s="8" t="n">
        <f aca="false">[2]nayarit!Q$11</f>
        <v>40262.508</v>
      </c>
      <c r="R25" s="8" t="n">
        <f aca="false">[2]nayarit!R$11</f>
        <v>32351.79</v>
      </c>
      <c r="S25" s="8" t="n">
        <f aca="false">[2]nayarit!S$11</f>
        <v>37512.067</v>
      </c>
      <c r="T25" s="8" t="n">
        <f aca="false">[2]nayarit!T$11</f>
        <v>10004.69</v>
      </c>
      <c r="U25" s="8" t="n">
        <f aca="false">[2]nayarit!U$11</f>
        <v>11390.776</v>
      </c>
      <c r="V25" s="8" t="n">
        <f aca="false">[2]nayarit!V$11</f>
        <v>10174.461</v>
      </c>
      <c r="W25" s="8" t="n">
        <f aca="false">[2]nayarit!W$11</f>
        <v>25910.909</v>
      </c>
      <c r="X25" s="8" t="n">
        <f aca="false">[2]nayarit!X$11</f>
        <v>18879.962</v>
      </c>
    </row>
    <row r="26" customFormat="false" ht="20.1" hidden="false" customHeight="true" outlineLevel="0" collapsed="false">
      <c r="A26" s="1" t="s">
        <v>22</v>
      </c>
      <c r="B26" s="8" t="n">
        <f aca="false">[2]nuevoleon!B$11</f>
        <v>2769</v>
      </c>
      <c r="C26" s="8" t="n">
        <f aca="false">[2]nuevoleon!C$11</f>
        <v>3263</v>
      </c>
      <c r="D26" s="8" t="n">
        <f aca="false">[2]nuevoleon!D$11</f>
        <v>2121</v>
      </c>
      <c r="E26" s="8" t="n">
        <f aca="false">[2]nuevoleon!E$11</f>
        <v>4522</v>
      </c>
      <c r="F26" s="8" t="n">
        <f aca="false">[2]nuevoleon!F$11</f>
        <v>19490</v>
      </c>
      <c r="G26" s="8" t="n">
        <f aca="false">[2]nuevoleon!G$11</f>
        <v>36934</v>
      </c>
      <c r="H26" s="8" t="n">
        <f aca="false">[2]nuevoleon!H$11</f>
        <v>76484</v>
      </c>
      <c r="I26" s="8" t="n">
        <f aca="false">[2]nuevoleon!I$11</f>
        <v>6626</v>
      </c>
      <c r="J26" s="8" t="n">
        <f aca="false">[2]nuevoleon!J$11</f>
        <v>21451</v>
      </c>
      <c r="K26" s="8" t="n">
        <f aca="false">[2]nuevoleon!K$11</f>
        <v>30089.1</v>
      </c>
      <c r="L26" s="8" t="n">
        <f aca="false">[2]nuevoleon!L$11</f>
        <v>146903.4</v>
      </c>
      <c r="M26" s="8" t="n">
        <f aca="false">[2]nuevoleon!M$11</f>
        <v>128966.49</v>
      </c>
      <c r="N26" s="8" t="n">
        <f aca="false">[2]nuevoleon!N$11</f>
        <v>136429.2</v>
      </c>
      <c r="O26" s="8" t="n">
        <f aca="false">[2]nuevoleon!O$11</f>
        <v>114568.499</v>
      </c>
      <c r="P26" s="8" t="n">
        <f aca="false">[2]nuevoleon!P$11</f>
        <v>974715.288</v>
      </c>
      <c r="Q26" s="8" t="n">
        <f aca="false">[2]nuevoleon!Q$11</f>
        <v>251523.541</v>
      </c>
      <c r="R26" s="8" t="n">
        <f aca="false">[2]nuevoleon!R$11</f>
        <v>123165.912</v>
      </c>
      <c r="S26" s="8" t="n">
        <f aca="false">[2]nuevoleon!S$11</f>
        <v>234288.744</v>
      </c>
      <c r="T26" s="8" t="n">
        <f aca="false">[2]nuevoleon!T$11</f>
        <v>97818.688</v>
      </c>
      <c r="U26" s="8" t="n">
        <f aca="false">[2]nuevoleon!U$11</f>
        <v>119202.348</v>
      </c>
      <c r="V26" s="8" t="n">
        <f aca="false">[2]nuevoleon!V$11</f>
        <v>272616.612</v>
      </c>
      <c r="W26" s="8" t="n">
        <f aca="false">[2]nuevoleon!W$11</f>
        <v>333191.247</v>
      </c>
      <c r="X26" s="8" t="n">
        <f aca="false">[2]nuevoleon!X$11</f>
        <v>387661.693</v>
      </c>
    </row>
    <row r="27" customFormat="false" ht="20.1" hidden="false" customHeight="true" outlineLevel="0" collapsed="false">
      <c r="A27" s="1" t="s">
        <v>23</v>
      </c>
      <c r="B27" s="8" t="n">
        <f aca="false">[2]oaxaca!B$11</f>
        <v>348</v>
      </c>
      <c r="C27" s="8" t="n">
        <f aca="false">[2]oaxaca!C$11</f>
        <v>547</v>
      </c>
      <c r="D27" s="8" t="n">
        <f aca="false">[2]oaxaca!D$11</f>
        <v>649</v>
      </c>
      <c r="E27" s="8" t="n">
        <f aca="false">[2]oaxaca!E$11</f>
        <v>4841</v>
      </c>
      <c r="F27" s="8" t="n">
        <f aca="false">[2]oaxaca!F$11</f>
        <v>3169</v>
      </c>
      <c r="G27" s="8" t="n">
        <f aca="false">[2]oaxaca!G$11</f>
        <v>3559</v>
      </c>
      <c r="H27" s="8" t="n">
        <f aca="false">[2]oaxaca!H$11</f>
        <v>4909</v>
      </c>
      <c r="I27" s="8" t="n">
        <f aca="false">[2]oaxaca!I$11</f>
        <v>731</v>
      </c>
      <c r="J27" s="8" t="n">
        <f aca="false">[2]oaxaca!J$11</f>
        <v>1513</v>
      </c>
      <c r="K27" s="8" t="n">
        <f aca="false">[2]oaxaca!K$11</f>
        <v>1988.2</v>
      </c>
      <c r="L27" s="8" t="n">
        <f aca="false">[2]oaxaca!L$11</f>
        <v>3531</v>
      </c>
      <c r="M27" s="8" t="n">
        <f aca="false">[2]oaxaca!M$11</f>
        <v>6415</v>
      </c>
      <c r="N27" s="8" t="n">
        <f aca="false">[2]oaxaca!N$11</f>
        <v>14644</v>
      </c>
      <c r="O27" s="8" t="n">
        <f aca="false">[2]oaxaca!O$11</f>
        <v>8942</v>
      </c>
      <c r="P27" s="8" t="n">
        <f aca="false">[2]oaxaca!P$11</f>
        <v>18762.215</v>
      </c>
      <c r="Q27" s="8" t="n">
        <f aca="false">[2]oaxaca!Q$11</f>
        <v>9622</v>
      </c>
      <c r="R27" s="8" t="n">
        <f aca="false">[2]oaxaca!R$11</f>
        <v>10045.155</v>
      </c>
      <c r="S27" s="8" t="n">
        <f aca="false">[2]oaxaca!S$11</f>
        <v>52623.116</v>
      </c>
      <c r="T27" s="8" t="n">
        <f aca="false">[2]oaxaca!T$11</f>
        <v>63501</v>
      </c>
      <c r="U27" s="8" t="n">
        <f aca="false">[2]oaxaca!U$11</f>
        <v>44320.17</v>
      </c>
      <c r="V27" s="8" t="n">
        <f aca="false">[2]oaxaca!V$11</f>
        <v>14374.28</v>
      </c>
      <c r="W27" s="8" t="n">
        <f aca="false">[2]oaxaca!W$11</f>
        <v>34588</v>
      </c>
      <c r="X27" s="8" t="n">
        <f aca="false">[2]oaxaca!X$11</f>
        <v>37186</v>
      </c>
    </row>
    <row r="28" s="10" customFormat="true" ht="20.1" hidden="false" customHeight="true" outlineLevel="0" collapsed="false">
      <c r="A28" s="10" t="s">
        <v>24</v>
      </c>
      <c r="B28" s="8" t="n">
        <f aca="false">[2]puebla!B$11</f>
        <v>502</v>
      </c>
      <c r="C28" s="8" t="n">
        <f aca="false">[2]puebla!C$11</f>
        <v>513</v>
      </c>
      <c r="D28" s="8" t="n">
        <f aca="false">[2]puebla!D$11</f>
        <v>622</v>
      </c>
      <c r="E28" s="8" t="n">
        <f aca="false">[2]puebla!E$11</f>
        <v>544</v>
      </c>
      <c r="F28" s="8" t="n">
        <f aca="false">[2]puebla!F$11</f>
        <v>449</v>
      </c>
      <c r="G28" s="8" t="n">
        <f aca="false">[2]puebla!G$11</f>
        <v>937</v>
      </c>
      <c r="H28" s="8" t="n">
        <f aca="false">[2]puebla!H$11</f>
        <v>3500</v>
      </c>
      <c r="I28" s="8" t="n">
        <f aca="false">[2]puebla!I$11</f>
        <v>4068</v>
      </c>
      <c r="J28" s="8" t="n">
        <f aca="false">[2]puebla!J$11</f>
        <v>5102</v>
      </c>
      <c r="K28" s="8" t="n">
        <f aca="false">[2]puebla!K$11</f>
        <v>4376.4</v>
      </c>
      <c r="L28" s="8" t="n">
        <f aca="false">[2]puebla!L$11</f>
        <v>17985.4</v>
      </c>
      <c r="M28" s="8" t="n">
        <f aca="false">[2]puebla!M$11</f>
        <v>16260.3</v>
      </c>
      <c r="N28" s="8" t="n">
        <f aca="false">[2]puebla!N$11</f>
        <v>104196.3</v>
      </c>
      <c r="O28" s="8" t="n">
        <f aca="false">[2]puebla!O$11</f>
        <v>445054.1</v>
      </c>
      <c r="P28" s="8" t="n">
        <f aca="false">[2]puebla!P$11</f>
        <v>1391841.9</v>
      </c>
      <c r="Q28" s="8" t="n">
        <f aca="false">[2]puebla!Q$11</f>
        <v>72091.3</v>
      </c>
      <c r="R28" s="8" t="n">
        <f aca="false">[2]puebla!R$11</f>
        <v>66750</v>
      </c>
      <c r="S28" s="8" t="n">
        <f aca="false">[2]puebla!S$11</f>
        <v>53349.6</v>
      </c>
      <c r="T28" s="8" t="n">
        <f aca="false">[2]puebla!T$11</f>
        <v>132341.9</v>
      </c>
      <c r="U28" s="8" t="n">
        <f aca="false">[2]puebla!U$11</f>
        <v>221647.6</v>
      </c>
      <c r="V28" s="8" t="n">
        <f aca="false">[2]puebla!V$11</f>
        <v>343615.3</v>
      </c>
      <c r="W28" s="8" t="n">
        <f aca="false">[2]puebla!W$11</f>
        <v>564699.4</v>
      </c>
      <c r="X28" s="8" t="n">
        <f aca="false">[2]puebla!X$11</f>
        <v>823790</v>
      </c>
    </row>
    <row r="29" customFormat="false" ht="20.1" hidden="false" customHeight="true" outlineLevel="0" collapsed="false">
      <c r="A29" s="1" t="s">
        <v>25</v>
      </c>
      <c r="B29" s="8" t="n">
        <f aca="false">[2]queretaro!B$11</f>
        <v>55</v>
      </c>
      <c r="C29" s="8" t="n">
        <f aca="false">[2]queretaro!C$11</f>
        <v>64</v>
      </c>
      <c r="D29" s="8" t="n">
        <f aca="false">[2]queretaro!D$11</f>
        <v>81</v>
      </c>
      <c r="E29" s="8" t="n">
        <f aca="false">[2]queretaro!E$11</f>
        <v>1330</v>
      </c>
      <c r="F29" s="8" t="n">
        <f aca="false">[2]queretaro!F$11</f>
        <v>322</v>
      </c>
      <c r="G29" s="8" t="n">
        <f aca="false">[2]queretaro!G$11</f>
        <v>898</v>
      </c>
      <c r="H29" s="8" t="n">
        <f aca="false">[2]queretaro!H$11</f>
        <v>474</v>
      </c>
      <c r="I29" s="8" t="n">
        <f aca="false">[2]queretaro!I$11</f>
        <v>1314</v>
      </c>
      <c r="J29" s="8" t="n">
        <f aca="false">[2]queretaro!J$11</f>
        <v>3340</v>
      </c>
      <c r="K29" s="8" t="n">
        <f aca="false">[2]queretaro!K$11</f>
        <v>5598.29</v>
      </c>
      <c r="L29" s="8" t="n">
        <f aca="false">[2]queretaro!L$11</f>
        <v>14116.2</v>
      </c>
      <c r="M29" s="8" t="n">
        <f aca="false">[2]queretaro!M$11</f>
        <v>11599.4</v>
      </c>
      <c r="N29" s="8" t="n">
        <f aca="false">[2]queretaro!N$11</f>
        <v>14807.4</v>
      </c>
      <c r="O29" s="8" t="n">
        <f aca="false">[2]queretaro!O$11</f>
        <v>30594.49</v>
      </c>
      <c r="P29" s="8" t="n">
        <f aca="false">[2]queretaro!P$11</f>
        <v>517536</v>
      </c>
      <c r="Q29" s="8" t="n">
        <f aca="false">[2]queretaro!Q$11</f>
        <v>32480</v>
      </c>
      <c r="R29" s="8" t="n">
        <f aca="false">[2]queretaro!R$11</f>
        <v>19815.055</v>
      </c>
      <c r="S29" s="8" t="n">
        <f aca="false">[2]queretaro!S$11</f>
        <v>24626.763</v>
      </c>
      <c r="T29" s="8" t="n">
        <f aca="false">[2]queretaro!T$11</f>
        <v>27600.551</v>
      </c>
      <c r="U29" s="8" t="n">
        <f aca="false">[2]queretaro!U$11</f>
        <v>54351.308</v>
      </c>
      <c r="V29" s="8" t="n">
        <f aca="false">[2]queretaro!V$11</f>
        <v>45024.501</v>
      </c>
      <c r="W29" s="8" t="n">
        <f aca="false">[2]queretaro!W$11</f>
        <v>72011.754</v>
      </c>
      <c r="X29" s="8" t="n">
        <f aca="false">[2]queretaro!X$11</f>
        <v>61601.55</v>
      </c>
    </row>
    <row r="30" customFormat="false" ht="20.1" hidden="false" customHeight="true" outlineLevel="0" collapsed="false">
      <c r="A30" s="1" t="s">
        <v>26</v>
      </c>
      <c r="B30" s="8" t="n">
        <f aca="false">[2]quintanaroo!B$11</f>
        <v>531</v>
      </c>
      <c r="C30" s="8" t="n">
        <f aca="false">[2]quintanaroo!C$11</f>
        <v>706</v>
      </c>
      <c r="D30" s="8" t="n">
        <f aca="false">[2]quintanaroo!D$11</f>
        <v>1987</v>
      </c>
      <c r="E30" s="8" t="n">
        <f aca="false">[2]quintanaroo!E$11</f>
        <v>974</v>
      </c>
      <c r="F30" s="8" t="n">
        <f aca="false">[2]quintanaroo!F$11</f>
        <v>2202</v>
      </c>
      <c r="G30" s="8" t="n">
        <f aca="false">[2]quintanaroo!G$11</f>
        <v>3317</v>
      </c>
      <c r="H30" s="8" t="n">
        <f aca="false">[2]quintanaroo!H$11</f>
        <v>5066</v>
      </c>
      <c r="I30" s="8" t="n">
        <f aca="false">[2]quintanaroo!I$11</f>
        <v>13310</v>
      </c>
      <c r="J30" s="8" t="n">
        <f aca="false">[2]quintanaroo!J$11</f>
        <v>16755</v>
      </c>
      <c r="K30" s="8" t="n">
        <f aca="false">[2]quintanaroo!K$11</f>
        <v>13474.39</v>
      </c>
      <c r="L30" s="8" t="n">
        <f aca="false">[2]quintanaroo!L$11</f>
        <v>7645.39</v>
      </c>
      <c r="M30" s="8" t="n">
        <f aca="false">[2]quintanaroo!M$11</f>
        <v>10455.3</v>
      </c>
      <c r="N30" s="8" t="n">
        <f aca="false">[2]quintanaroo!N$11</f>
        <v>35391.3</v>
      </c>
      <c r="O30" s="8" t="n">
        <f aca="false">[2]quintanaroo!O$11</f>
        <v>302070.49</v>
      </c>
      <c r="P30" s="8" t="n">
        <f aca="false">[2]quintanaroo!P$11</f>
        <v>102284.976</v>
      </c>
      <c r="Q30" s="8" t="n">
        <f aca="false">[2]quintanaroo!Q$11</f>
        <v>70677.492</v>
      </c>
      <c r="R30" s="8" t="n">
        <f aca="false">[2]quintanaroo!R$11</f>
        <v>78410.854</v>
      </c>
      <c r="S30" s="8" t="n">
        <f aca="false">[2]quintanaroo!S$11</f>
        <v>35522.92</v>
      </c>
      <c r="T30" s="8" t="n">
        <f aca="false">[2]quintanaroo!T$11</f>
        <v>62878.146</v>
      </c>
      <c r="U30" s="8" t="n">
        <f aca="false">[2]quintanaroo!U$11</f>
        <v>100662.005</v>
      </c>
      <c r="V30" s="8" t="n">
        <f aca="false">[2]quintanaroo!V$11</f>
        <v>46039.953</v>
      </c>
      <c r="W30" s="8" t="n">
        <f aca="false">[2]quintanaroo!W$11</f>
        <v>57258.626</v>
      </c>
      <c r="X30" s="8" t="n">
        <f aca="false">[2]quintanaroo!X$11</f>
        <v>66641.232</v>
      </c>
    </row>
    <row r="31" customFormat="false" ht="20.1" hidden="false" customHeight="true" outlineLevel="0" collapsed="false">
      <c r="A31" s="1" t="s">
        <v>27</v>
      </c>
      <c r="B31" s="8" t="n">
        <f aca="false">[3]sanluispotosi!B$11</f>
        <v>139</v>
      </c>
      <c r="C31" s="8" t="n">
        <f aca="false">[3]sanluispotosi!C$11</f>
        <v>78</v>
      </c>
      <c r="D31" s="8" t="n">
        <f aca="false">[3]sanluispotosi!D$11</f>
        <v>56</v>
      </c>
      <c r="E31" s="8" t="n">
        <f aca="false">[3]sanluispotosi!E$11</f>
        <v>51</v>
      </c>
      <c r="F31" s="8" t="n">
        <f aca="false">[3]sanluispotosi!F$11</f>
        <v>221</v>
      </c>
      <c r="G31" s="8" t="n">
        <f aca="false">[3]sanluispotosi!G$11</f>
        <v>1109</v>
      </c>
      <c r="H31" s="8" t="n">
        <f aca="false">[3]sanluispotosi!H$11</f>
        <v>3448</v>
      </c>
      <c r="I31" s="8" t="n">
        <f aca="false">[3]sanluispotosi!I$11</f>
        <v>926</v>
      </c>
      <c r="J31" s="8" t="n">
        <f aca="false">[3]sanluispotosi!J$11</f>
        <v>1980</v>
      </c>
      <c r="K31" s="8" t="n">
        <f aca="false">[3]sanluispotosi!K$11</f>
        <v>4690</v>
      </c>
      <c r="L31" s="8" t="n">
        <f aca="false">[3]sanluispotosi!L$11</f>
        <v>2172</v>
      </c>
      <c r="M31" s="8" t="n">
        <f aca="false">[3]sanluispotosi!M$11</f>
        <v>23789</v>
      </c>
      <c r="N31" s="8" t="n">
        <f aca="false">[3]sanluispotosi!N$11</f>
        <v>10650</v>
      </c>
      <c r="O31" s="8" t="n">
        <f aca="false">[3]sanluispotosi!O$11</f>
        <v>1013064</v>
      </c>
      <c r="P31" s="8" t="n">
        <f aca="false">[3]sanluispotosi!P$11</f>
        <v>1126641</v>
      </c>
      <c r="Q31" s="8" t="n">
        <f aca="false">[3]sanluispotosi!Q$11</f>
        <v>8496</v>
      </c>
      <c r="R31" s="8" t="n">
        <f aca="false">[3]sanluispotosi!R$11</f>
        <v>9617</v>
      </c>
      <c r="S31" s="8" t="n">
        <f aca="false">[3]sanluispotosi!S$11</f>
        <v>9264</v>
      </c>
      <c r="T31" s="8" t="n">
        <f aca="false">[3]sanluispotosi!T$11</f>
        <v>13774</v>
      </c>
      <c r="U31" s="8" t="n">
        <f aca="false">[3]sanluispotosi!U$11</f>
        <v>20244</v>
      </c>
      <c r="V31" s="8" t="n">
        <f aca="false">[3]sanluispotosi!V$11</f>
        <v>12448</v>
      </c>
      <c r="W31" s="8" t="n">
        <f aca="false">[3]sanluispotosi!W$11</f>
        <v>14402</v>
      </c>
      <c r="X31" s="8" t="n">
        <f aca="false">[3]sanluispotosi!X$11</f>
        <v>16089</v>
      </c>
    </row>
    <row r="32" customFormat="false" ht="20.1" hidden="false" customHeight="true" outlineLevel="0" collapsed="false">
      <c r="A32" s="1" t="s">
        <v>28</v>
      </c>
      <c r="B32" s="8" t="n">
        <f aca="false">[3]sinaloa!B$11</f>
        <v>427</v>
      </c>
      <c r="C32" s="8" t="n">
        <f aca="false">[3]sinaloa!C$11</f>
        <v>456</v>
      </c>
      <c r="D32" s="8" t="n">
        <f aca="false">[3]sinaloa!D$11</f>
        <v>1064</v>
      </c>
      <c r="E32" s="8" t="n">
        <f aca="false">[3]sinaloa!E$11</f>
        <v>2737</v>
      </c>
      <c r="F32" s="8" t="n">
        <f aca="false">[3]sinaloa!F$11</f>
        <v>2426</v>
      </c>
      <c r="G32" s="8" t="n">
        <f aca="false">[3]sinaloa!G$11</f>
        <v>8065</v>
      </c>
      <c r="H32" s="8" t="n">
        <f aca="false">[3]sinaloa!H$11</f>
        <v>9201</v>
      </c>
      <c r="I32" s="8" t="n">
        <f aca="false">[3]sinaloa!I$11</f>
        <v>15199</v>
      </c>
      <c r="J32" s="8" t="n">
        <f aca="false">[3]sinaloa!J$11</f>
        <v>6519</v>
      </c>
      <c r="K32" s="8" t="n">
        <f aca="false">[3]sinaloa!K$11</f>
        <v>25349.49</v>
      </c>
      <c r="L32" s="8" t="n">
        <f aca="false">[3]sinaloa!L$11</f>
        <v>19423.25</v>
      </c>
      <c r="M32" s="8" t="n">
        <f aca="false">[3]sinaloa!M$11</f>
        <v>27707.2</v>
      </c>
      <c r="N32" s="8" t="n">
        <f aca="false">[3]sinaloa!N$11</f>
        <v>44226.4</v>
      </c>
      <c r="O32" s="8" t="n">
        <f aca="false">[3]sinaloa!O$11</f>
        <v>33328.45</v>
      </c>
      <c r="P32" s="8" t="n">
        <f aca="false">[3]sinaloa!P$11</f>
        <v>95446.716</v>
      </c>
      <c r="Q32" s="8" t="n">
        <f aca="false">[3]sinaloa!Q$11</f>
        <v>393589.913</v>
      </c>
      <c r="R32" s="8" t="n">
        <f aca="false">[3]sinaloa!R$11</f>
        <v>39288.08</v>
      </c>
      <c r="S32" s="8" t="n">
        <f aca="false">[3]sinaloa!S$11</f>
        <v>48835.377</v>
      </c>
      <c r="T32" s="8" t="n">
        <f aca="false">[3]sinaloa!T$11</f>
        <v>51342.914</v>
      </c>
      <c r="U32" s="8" t="n">
        <f aca="false">[3]sinaloa!U$11</f>
        <v>58528.05</v>
      </c>
      <c r="V32" s="8" t="n">
        <f aca="false">[3]sinaloa!V$11</f>
        <v>70096.481</v>
      </c>
      <c r="W32" s="8" t="n">
        <f aca="false">[3]sinaloa!W$11</f>
        <v>87737.869</v>
      </c>
      <c r="X32" s="8" t="n">
        <f aca="false">[3]sinaloa!X$11</f>
        <v>98098.089</v>
      </c>
    </row>
    <row r="33" customFormat="false" ht="20.1" hidden="false" customHeight="true" outlineLevel="0" collapsed="false">
      <c r="A33" s="1" t="s">
        <v>29</v>
      </c>
      <c r="B33" s="8" t="n">
        <f aca="false">[3]sonora!B$11</f>
        <v>210</v>
      </c>
      <c r="C33" s="8" t="n">
        <f aca="false">[3]sonora!C$11</f>
        <v>85</v>
      </c>
      <c r="D33" s="8" t="n">
        <f aca="false">[3]sonora!D$11</f>
        <v>699</v>
      </c>
      <c r="E33" s="8" t="n">
        <f aca="false">[3]sonora!E$11</f>
        <v>348</v>
      </c>
      <c r="F33" s="8" t="n">
        <f aca="false">[3]sonora!F$11</f>
        <v>1358</v>
      </c>
      <c r="G33" s="8" t="n">
        <f aca="false">[3]sonora!G$11</f>
        <v>1186</v>
      </c>
      <c r="H33" s="8" t="n">
        <f aca="false">[3]sonora!H$11</f>
        <v>7565</v>
      </c>
      <c r="I33" s="8" t="n">
        <f aca="false">[3]sonora!I$11</f>
        <v>25848</v>
      </c>
      <c r="J33" s="8" t="n">
        <f aca="false">[3]sonora!J$11</f>
        <v>24053</v>
      </c>
      <c r="K33" s="8" t="n">
        <f aca="false">[3]sonora!K$11</f>
        <v>19203.49</v>
      </c>
      <c r="L33" s="8" t="n">
        <f aca="false">[3]sonora!L$11</f>
        <v>32778.3</v>
      </c>
      <c r="M33" s="8" t="n">
        <f aca="false">[3]sonora!M$11</f>
        <v>106343.3</v>
      </c>
      <c r="N33" s="8" t="n">
        <f aca="false">[3]sonora!N$11</f>
        <v>146079.49</v>
      </c>
      <c r="O33" s="8" t="n">
        <f aca="false">[3]sonora!O$11</f>
        <v>1306464</v>
      </c>
      <c r="P33" s="8" t="n">
        <f aca="false">[3]sonora!P$11</f>
        <v>889354</v>
      </c>
      <c r="Q33" s="8" t="n">
        <f aca="false">[3]sonora!Q$11</f>
        <v>67229</v>
      </c>
      <c r="R33" s="8" t="n">
        <f aca="false">[3]sonora!R$11</f>
        <v>66672</v>
      </c>
      <c r="S33" s="8" t="n">
        <f aca="false">[3]sonora!S$11</f>
        <v>67854</v>
      </c>
      <c r="T33" s="8" t="n">
        <f aca="false">[3]sonora!T$11</f>
        <v>69764</v>
      </c>
      <c r="U33" s="8" t="n">
        <f aca="false">[3]sonora!U$11</f>
        <v>47655</v>
      </c>
      <c r="V33" s="8" t="n">
        <f aca="false">[3]sonora!V$11</f>
        <v>59670</v>
      </c>
      <c r="W33" s="8" t="n">
        <f aca="false">[3]sonora!W$11</f>
        <v>35979</v>
      </c>
      <c r="X33" s="8" t="n">
        <f aca="false">[3]sonora!X$11</f>
        <v>114826</v>
      </c>
    </row>
    <row r="34" customFormat="false" ht="20.1" hidden="false" customHeight="true" outlineLevel="0" collapsed="false">
      <c r="A34" s="1" t="s">
        <v>30</v>
      </c>
      <c r="B34" s="8" t="n">
        <f aca="false">[3]tabasco!B$11</f>
        <v>175</v>
      </c>
      <c r="C34" s="8" t="n">
        <f aca="false">[3]tabasco!C$11</f>
        <v>293</v>
      </c>
      <c r="D34" s="8" t="n">
        <f aca="false">[3]tabasco!D$11</f>
        <v>782</v>
      </c>
      <c r="E34" s="8" t="n">
        <f aca="false">[3]tabasco!E$11</f>
        <v>503</v>
      </c>
      <c r="F34" s="8" t="n">
        <f aca="false">[3]tabasco!F$11</f>
        <v>1105</v>
      </c>
      <c r="G34" s="8" t="n">
        <f aca="false">[3]tabasco!G$11</f>
        <v>2597</v>
      </c>
      <c r="H34" s="8" t="n">
        <f aca="false">[3]tabasco!H$11</f>
        <v>3111</v>
      </c>
      <c r="I34" s="8" t="n">
        <f aca="false">[3]tabasco!I$11</f>
        <v>2152</v>
      </c>
      <c r="J34" s="8" t="n">
        <f aca="false">[3]tabasco!J$11</f>
        <v>26786</v>
      </c>
      <c r="K34" s="8" t="n">
        <f aca="false">[3]tabasco!K$11</f>
        <v>33807.49</v>
      </c>
      <c r="L34" s="8" t="n">
        <f aca="false">[3]tabasco!L$11</f>
        <v>21290.45</v>
      </c>
      <c r="M34" s="8" t="n">
        <f aca="false">[3]tabasco!M$11</f>
        <v>22325.4</v>
      </c>
      <c r="N34" s="8" t="n">
        <f aca="false">[3]tabasco!N$11</f>
        <v>17192.4</v>
      </c>
      <c r="O34" s="8" t="n">
        <f aca="false">[3]tabasco!O$11</f>
        <v>17298.3</v>
      </c>
      <c r="P34" s="8" t="n">
        <f aca="false">[3]tabasco!P$11</f>
        <v>692068.891</v>
      </c>
      <c r="Q34" s="8" t="n">
        <f aca="false">[3]tabasco!Q$11</f>
        <v>17321.773</v>
      </c>
      <c r="R34" s="8" t="n">
        <f aca="false">[3]tabasco!R$11</f>
        <v>66090.071</v>
      </c>
      <c r="S34" s="8" t="n">
        <f aca="false">[3]tabasco!S$11</f>
        <v>102066.946</v>
      </c>
      <c r="T34" s="8" t="n">
        <f aca="false">[3]tabasco!T$11</f>
        <v>81150.665</v>
      </c>
      <c r="U34" s="8" t="n">
        <f aca="false">[3]tabasco!U$11</f>
        <v>40268.336</v>
      </c>
      <c r="V34" s="8" t="n">
        <f aca="false">[3]tabasco!V$11</f>
        <v>65579.948</v>
      </c>
      <c r="W34" s="8" t="n">
        <f aca="false">[3]tabasco!W$11</f>
        <v>70508.99</v>
      </c>
      <c r="X34" s="8" t="n">
        <f aca="false">[3]tabasco!X$11</f>
        <v>88649.981</v>
      </c>
    </row>
    <row r="35" customFormat="false" ht="20.1" hidden="false" customHeight="true" outlineLevel="0" collapsed="false">
      <c r="A35" s="1" t="s">
        <v>31</v>
      </c>
      <c r="B35" s="8" t="n">
        <f aca="false">[3]tamaulipas!B$11</f>
        <v>528</v>
      </c>
      <c r="C35" s="8" t="n">
        <f aca="false">[3]tamaulipas!C$11</f>
        <v>1999</v>
      </c>
      <c r="D35" s="8" t="n">
        <f aca="false">[3]tamaulipas!D$11</f>
        <v>1246</v>
      </c>
      <c r="E35" s="8" t="n">
        <f aca="false">[3]tamaulipas!E$11</f>
        <v>1997</v>
      </c>
      <c r="F35" s="8" t="n">
        <f aca="false">[3]tamaulipas!F$11</f>
        <v>5635</v>
      </c>
      <c r="G35" s="8" t="n">
        <f aca="false">[3]tamaulipas!G$11</f>
        <v>6184</v>
      </c>
      <c r="H35" s="8" t="n">
        <f aca="false">[3]tamaulipas!H$11</f>
        <v>2631</v>
      </c>
      <c r="I35" s="8" t="n">
        <f aca="false">[3]tamaulipas!I$11</f>
        <v>2303</v>
      </c>
      <c r="J35" s="8" t="n">
        <f aca="false">[3]tamaulipas!J$11</f>
        <v>6607</v>
      </c>
      <c r="K35" s="8" t="n">
        <f aca="false">[3]tamaulipas!K$11</f>
        <v>14340</v>
      </c>
      <c r="L35" s="8" t="n">
        <f aca="false">[3]tamaulipas!L$11</f>
        <v>36927</v>
      </c>
      <c r="M35" s="8" t="n">
        <f aca="false">[3]tamaulipas!M$11</f>
        <v>27830</v>
      </c>
      <c r="N35" s="8" t="n">
        <f aca="false">[3]tamaulipas!N$11</f>
        <v>158873</v>
      </c>
      <c r="O35" s="8" t="n">
        <f aca="false">[3]tamaulipas!O$11</f>
        <v>1112214</v>
      </c>
      <c r="P35" s="8" t="n">
        <f aca="false">[3]tamaulipas!P$11</f>
        <v>1448225</v>
      </c>
      <c r="Q35" s="8" t="n">
        <f aca="false">[3]tamaulipas!Q$11</f>
        <v>26140</v>
      </c>
      <c r="R35" s="8" t="n">
        <f aca="false">[3]tamaulipas!R$11</f>
        <v>32023</v>
      </c>
      <c r="S35" s="8" t="n">
        <f aca="false">[3]tamaulipas!S$11</f>
        <v>39716</v>
      </c>
      <c r="T35" s="8" t="n">
        <f aca="false">[3]tamaulipas!T$11</f>
        <v>37348</v>
      </c>
      <c r="U35" s="8" t="n">
        <f aca="false">[3]tamaulipas!U$11</f>
        <v>54341</v>
      </c>
      <c r="V35" s="8" t="n">
        <f aca="false">[3]tamaulipas!V$11</f>
        <v>75154</v>
      </c>
      <c r="W35" s="8" t="n">
        <f aca="false">[3]tamaulipas!W$11</f>
        <v>102193</v>
      </c>
      <c r="X35" s="8" t="n">
        <f aca="false">[3]tamaulipas!X$11</f>
        <v>102716</v>
      </c>
    </row>
    <row r="36" customFormat="false" ht="20.1" hidden="false" customHeight="true" outlineLevel="0" collapsed="false">
      <c r="A36" s="1" t="s">
        <v>32</v>
      </c>
      <c r="B36" s="8" t="n">
        <f aca="false">[3]tlaxcala!B$11</f>
        <v>108</v>
      </c>
      <c r="C36" s="8" t="n">
        <f aca="false">[3]tlaxcala!C$11</f>
        <v>747</v>
      </c>
      <c r="D36" s="8" t="n">
        <f aca="false">[3]tlaxcala!D$11</f>
        <v>480</v>
      </c>
      <c r="E36" s="8" t="n">
        <f aca="false">[3]tlaxcala!E$11</f>
        <v>1016</v>
      </c>
      <c r="F36" s="8" t="n">
        <f aca="false">[3]tlaxcala!F$11</f>
        <v>3136</v>
      </c>
      <c r="G36" s="8" t="n">
        <f aca="false">[3]tlaxcala!G$11</f>
        <v>700</v>
      </c>
      <c r="H36" s="8" t="n">
        <f aca="false">[3]tlaxcala!H$11</f>
        <v>5450</v>
      </c>
      <c r="I36" s="8" t="n">
        <f aca="false">[3]tlaxcala!I$11</f>
        <v>9688</v>
      </c>
      <c r="J36" s="8" t="n">
        <f aca="false">[3]tlaxcala!J$11</f>
        <v>6503</v>
      </c>
      <c r="K36" s="8" t="n">
        <f aca="false">[3]tlaxcala!K$11</f>
        <v>6298.4</v>
      </c>
      <c r="L36" s="8" t="n">
        <f aca="false">[3]tlaxcala!L$11</f>
        <v>5136.49</v>
      </c>
      <c r="M36" s="8" t="n">
        <f aca="false">[3]tlaxcala!M$11</f>
        <v>7188.35</v>
      </c>
      <c r="N36" s="8" t="n">
        <f aca="false">[3]tlaxcala!N$11</f>
        <v>6452.4</v>
      </c>
      <c r="O36" s="8" t="n">
        <f aca="false">[3]tlaxcala!O$11</f>
        <v>7173.49</v>
      </c>
      <c r="P36" s="8" t="n">
        <f aca="false">[3]tlaxcala!P$11</f>
        <v>15757.948</v>
      </c>
      <c r="Q36" s="8" t="n">
        <f aca="false">[3]tlaxcala!Q$11</f>
        <v>17410.753</v>
      </c>
      <c r="R36" s="8" t="n">
        <f aca="false">[3]tlaxcala!R$11</f>
        <v>13497.235</v>
      </c>
      <c r="S36" s="8" t="n">
        <f aca="false">[3]tlaxcala!S$11</f>
        <v>25358</v>
      </c>
      <c r="T36" s="8" t="n">
        <f aca="false">[3]tlaxcala!T$11</f>
        <v>18279.757</v>
      </c>
      <c r="U36" s="8" t="n">
        <f aca="false">[3]tlaxcala!U$11</f>
        <v>11795.138</v>
      </c>
      <c r="V36" s="8" t="n">
        <f aca="false">[3]tlaxcala!V$11</f>
        <v>13251.943</v>
      </c>
      <c r="W36" s="8" t="n">
        <f aca="false">[3]tlaxcala!W$11</f>
        <v>19957.731</v>
      </c>
      <c r="X36" s="8" t="n">
        <f aca="false">[3]tlaxcala!X$11</f>
        <v>15661.567</v>
      </c>
    </row>
    <row r="37" customFormat="false" ht="20.1" hidden="false" customHeight="true" outlineLevel="0" collapsed="false">
      <c r="A37" s="1" t="s">
        <v>33</v>
      </c>
      <c r="B37" s="8" t="n">
        <f aca="false">[3]Veracruz!B$11</f>
        <v>3225</v>
      </c>
      <c r="C37" s="8" t="n">
        <f aca="false">[3]Veracruz!C$11</f>
        <v>3284</v>
      </c>
      <c r="D37" s="8" t="n">
        <f aca="false">[3]Veracruz!D$11</f>
        <v>6504</v>
      </c>
      <c r="E37" s="8" t="n">
        <f aca="false">[3]Veracruz!E$11</f>
        <v>6030</v>
      </c>
      <c r="F37" s="8" t="n">
        <f aca="false">[3]Veracruz!F$11</f>
        <v>6258</v>
      </c>
      <c r="G37" s="8" t="n">
        <f aca="false">[3]Veracruz!G$11</f>
        <v>18550</v>
      </c>
      <c r="H37" s="8" t="n">
        <f aca="false">[3]Veracruz!H$11</f>
        <v>12974</v>
      </c>
      <c r="I37" s="8" t="n">
        <f aca="false">[3]Veracruz!I$11</f>
        <v>27864</v>
      </c>
      <c r="J37" s="8" t="n">
        <f aca="false">[3]Veracruz!J$11</f>
        <v>2527</v>
      </c>
      <c r="K37" s="8" t="n">
        <f aca="false">[3]Veracruz!K$11</f>
        <v>4461</v>
      </c>
      <c r="L37" s="8" t="n">
        <f aca="false">[3]Veracruz!L$11</f>
        <v>52163</v>
      </c>
      <c r="M37" s="8" t="n">
        <f aca="false">[3]Veracruz!M$11</f>
        <v>162684</v>
      </c>
      <c r="N37" s="8" t="n">
        <f aca="false">[3]Veracruz!N$11</f>
        <v>588441</v>
      </c>
      <c r="O37" s="8" t="n">
        <f aca="false">[3]Veracruz!O$11</f>
        <v>40276</v>
      </c>
      <c r="P37" s="8" t="n">
        <f aca="false">[3]Veracruz!P$11</f>
        <v>2388675</v>
      </c>
      <c r="Q37" s="8" t="n">
        <f aca="false">[3]Veracruz!Q$11</f>
        <v>166864</v>
      </c>
      <c r="R37" s="8" t="n">
        <f aca="false">[3]Veracruz!R$11</f>
        <v>87149</v>
      </c>
      <c r="S37" s="8" t="n">
        <f aca="false">[3]Veracruz!S$11</f>
        <v>210823</v>
      </c>
      <c r="T37" s="8" t="n">
        <f aca="false">[3]Veracruz!T$11</f>
        <v>86320</v>
      </c>
      <c r="U37" s="8" t="n">
        <f aca="false">[3]Veracruz!U$11</f>
        <v>106009</v>
      </c>
      <c r="V37" s="8" t="n">
        <f aca="false">[3]Veracruz!V$11</f>
        <v>164455.93</v>
      </c>
      <c r="W37" s="8" t="n">
        <f aca="false">[3]Veracruz!W$11</f>
        <v>296864.338</v>
      </c>
      <c r="X37" s="8" t="n">
        <f aca="false">[3]Veracruz!X$11</f>
        <v>312395.249</v>
      </c>
    </row>
    <row r="38" customFormat="false" ht="20.1" hidden="false" customHeight="true" outlineLevel="0" collapsed="false">
      <c r="A38" s="1" t="s">
        <v>34</v>
      </c>
      <c r="B38" s="8" t="n">
        <f aca="false">[3]yucatan!B$11</f>
        <v>103</v>
      </c>
      <c r="C38" s="8" t="n">
        <f aca="false">[3]yucatan!C$11</f>
        <v>315</v>
      </c>
      <c r="D38" s="8" t="n">
        <f aca="false">[3]yucatan!D$11</f>
        <v>1117</v>
      </c>
      <c r="E38" s="8" t="n">
        <f aca="false">[3]yucatan!E$11</f>
        <v>595</v>
      </c>
      <c r="F38" s="8" t="n">
        <f aca="false">[3]yucatan!F$11</f>
        <v>2357</v>
      </c>
      <c r="G38" s="8" t="n">
        <f aca="false">[3]yucatan!G$11</f>
        <v>4471</v>
      </c>
      <c r="H38" s="8" t="n">
        <f aca="false">[3]yucatan!H$11</f>
        <v>4089</v>
      </c>
      <c r="I38" s="8" t="n">
        <f aca="false">[3]yucatan!I$11</f>
        <v>8073</v>
      </c>
      <c r="J38" s="8" t="n">
        <f aca="false">[3]yucatan!J$11</f>
        <v>15709</v>
      </c>
      <c r="K38" s="8" t="n">
        <f aca="false">[3]yucatan!K$11</f>
        <v>10845.25</v>
      </c>
      <c r="L38" s="8" t="n">
        <f aca="false">[3]yucatan!L$11</f>
        <v>10069.4</v>
      </c>
      <c r="M38" s="8" t="n">
        <f aca="false">[3]yucatan!M$11</f>
        <v>36625.39</v>
      </c>
      <c r="N38" s="8" t="n">
        <f aca="false">[3]yucatan!N$11</f>
        <v>211890.49</v>
      </c>
      <c r="O38" s="8" t="n">
        <f aca="false">[3]yucatan!O$11</f>
        <v>10944.49</v>
      </c>
      <c r="P38" s="8" t="n">
        <f aca="false">[3]yucatan!P$11</f>
        <v>43974.499</v>
      </c>
      <c r="Q38" s="8" t="n">
        <f aca="false">[3]yucatan!Q$11</f>
        <v>64008.966</v>
      </c>
      <c r="R38" s="8" t="n">
        <f aca="false">[3]yucatan!R$11</f>
        <v>100235.309</v>
      </c>
      <c r="S38" s="8" t="n">
        <f aca="false">[3]yucatan!S$11</f>
        <v>112235.547</v>
      </c>
      <c r="T38" s="8" t="n">
        <f aca="false">[3]yucatan!T$11</f>
        <v>99297.621</v>
      </c>
      <c r="U38" s="8" t="n">
        <f aca="false">[3]yucatan!U$11</f>
        <v>147186.282</v>
      </c>
      <c r="V38" s="8" t="n">
        <f aca="false">[3]yucatan!V$11</f>
        <v>517695.385</v>
      </c>
      <c r="W38" s="8" t="n">
        <f aca="false">[3]yucatan!W$11</f>
        <v>220062.906</v>
      </c>
      <c r="X38" s="8" t="n">
        <f aca="false">[3]yucatan!X$11</f>
        <v>75791.389</v>
      </c>
    </row>
    <row r="39" customFormat="false" ht="20.1" hidden="false" customHeight="true" outlineLevel="0" collapsed="false">
      <c r="A39" s="6" t="s">
        <v>35</v>
      </c>
      <c r="B39" s="8" t="n">
        <f aca="false">[3]zacatecas!B$11</f>
        <v>370</v>
      </c>
      <c r="C39" s="8" t="n">
        <f aca="false">[3]zacatecas!C$11</f>
        <v>402</v>
      </c>
      <c r="D39" s="8" t="n">
        <f aca="false">[3]zacatecas!D$11</f>
        <v>672</v>
      </c>
      <c r="E39" s="8" t="n">
        <f aca="false">[3]zacatecas!E$11</f>
        <v>517</v>
      </c>
      <c r="F39" s="8" t="n">
        <f aca="false">[3]zacatecas!F$11</f>
        <v>568</v>
      </c>
      <c r="G39" s="8" t="n">
        <f aca="false">[3]zacatecas!G$11</f>
        <v>979</v>
      </c>
      <c r="H39" s="8" t="n">
        <f aca="false">[3]zacatecas!H$11</f>
        <v>3926</v>
      </c>
      <c r="I39" s="8" t="n">
        <f aca="false">[3]zacatecas!I$11</f>
        <v>7049</v>
      </c>
      <c r="J39" s="8" t="n">
        <f aca="false">[3]zacatecas!J$11</f>
        <v>9784</v>
      </c>
      <c r="K39" s="8" t="n">
        <f aca="false">[3]zacatecas!K$11</f>
        <v>14492.29</v>
      </c>
      <c r="L39" s="8" t="n">
        <f aca="false">[3]zacatecas!L$11</f>
        <v>52232.4</v>
      </c>
      <c r="M39" s="8" t="n">
        <f aca="false">[3]zacatecas!M$11</f>
        <v>90331.49</v>
      </c>
      <c r="N39" s="8" t="n">
        <f aca="false">[3]zacatecas!N$11</f>
        <v>63177</v>
      </c>
      <c r="O39" s="8" t="n">
        <f aca="false">[3]zacatecas!O$11</f>
        <v>17646</v>
      </c>
      <c r="P39" s="8" t="n">
        <f aca="false">[3]zacatecas!P$11</f>
        <v>27925.58</v>
      </c>
      <c r="Q39" s="8" t="n">
        <f aca="false">[3]zacatecas!Q$11</f>
        <v>12716.249</v>
      </c>
      <c r="R39" s="8" t="n">
        <f aca="false">[3]zacatecas!R$11</f>
        <v>13492.285</v>
      </c>
      <c r="S39" s="8" t="n">
        <f aca="false">[3]zacatecas!S$11</f>
        <v>14923.422</v>
      </c>
      <c r="T39" s="8" t="n">
        <f aca="false">[3]zacatecas!T$11</f>
        <v>16671.716</v>
      </c>
      <c r="U39" s="8" t="n">
        <f aca="false">[3]zacatecas!U$11</f>
        <v>42051.5</v>
      </c>
      <c r="V39" s="8" t="n">
        <f aca="false">[3]zacatecas!V$11</f>
        <v>40931.281</v>
      </c>
      <c r="W39" s="7" t="n">
        <f aca="false">[3]zacatecas!W$11</f>
        <v>49961.523</v>
      </c>
      <c r="X39" s="7" t="n">
        <f aca="false">[3]zacatecas!X$11</f>
        <v>38337.646</v>
      </c>
    </row>
    <row r="40" customFormat="false" ht="4.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1"/>
      <c r="X40" s="11"/>
    </row>
    <row r="41" s="14" customFormat="true" ht="15.95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3:38Z</dcterms:created>
  <dc:creator>rreyes</dc:creator>
  <dc:description/>
  <dc:language>en-US</dc:language>
  <cp:lastModifiedBy>rreyes</cp:lastModifiedBy>
  <dcterms:modified xsi:type="dcterms:W3CDTF">2005-02-24T23:17:52Z</dcterms:modified>
  <cp:revision>0</cp:revision>
  <dc:subject/>
  <dc:title/>
</cp:coreProperties>
</file>