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6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gresos por Product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1%20a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2%20a%20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/DOCUMENTOS%202004/ESTADOS%2080-2002/estados3%20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aguascalientes"/>
      <sheetName val="bajacalifornia"/>
      <sheetName val="bajacaliforniasur"/>
      <sheetName val="campeche"/>
      <sheetName val="coahuila"/>
      <sheetName val="colima"/>
      <sheetName val="chiapas"/>
      <sheetName val="chihuahua"/>
      <sheetName val="durango"/>
      <sheetName val="d.f."/>
      <sheetName val="guanajuato"/>
      <sheetName val="guerrero"/>
      <sheetName val="hidalgo"/>
      <sheetName val="jalisco"/>
    </sheetNames>
    <sheetDataSet>
      <sheetData sheetId="0"/>
      <sheetData sheetId="1">
        <row r="10">
          <cell r="B10">
            <v>42</v>
          </cell>
          <cell r="C10">
            <v>128</v>
          </cell>
          <cell r="D10">
            <v>218</v>
          </cell>
          <cell r="E10">
            <v>433</v>
          </cell>
          <cell r="F10">
            <v>1661</v>
          </cell>
          <cell r="G10">
            <v>2931</v>
          </cell>
          <cell r="H10">
            <v>4589</v>
          </cell>
          <cell r="I10">
            <v>10764</v>
          </cell>
          <cell r="J10">
            <v>13874</v>
          </cell>
          <cell r="K10">
            <v>16085.48</v>
          </cell>
          <cell r="L10">
            <v>55034.4</v>
          </cell>
          <cell r="M10">
            <v>38843.429</v>
          </cell>
          <cell r="N10">
            <v>19431</v>
          </cell>
          <cell r="O10">
            <v>13127</v>
          </cell>
          <cell r="P10">
            <v>14313.284</v>
          </cell>
          <cell r="Q10">
            <v>26789.14</v>
          </cell>
          <cell r="R10">
            <v>30692</v>
          </cell>
          <cell r="S10">
            <v>50415.971</v>
          </cell>
          <cell r="T10">
            <v>105921.195</v>
          </cell>
          <cell r="U10">
            <v>127645.763</v>
          </cell>
          <cell r="V10">
            <v>99937.554</v>
          </cell>
          <cell r="W10">
            <v>69768.928</v>
          </cell>
          <cell r="X10">
            <v>31738.837</v>
          </cell>
        </row>
      </sheetData>
      <sheetData sheetId="2">
        <row r="10">
          <cell r="B10">
            <v>40</v>
          </cell>
          <cell r="C10">
            <v>48</v>
          </cell>
          <cell r="D10">
            <v>116</v>
          </cell>
          <cell r="E10">
            <v>306</v>
          </cell>
          <cell r="F10">
            <v>1911</v>
          </cell>
          <cell r="G10">
            <v>3059</v>
          </cell>
          <cell r="H10">
            <v>8555</v>
          </cell>
          <cell r="I10">
            <v>14302</v>
          </cell>
          <cell r="J10">
            <v>33771</v>
          </cell>
          <cell r="K10">
            <v>17501.4</v>
          </cell>
          <cell r="L10">
            <v>9006.3</v>
          </cell>
          <cell r="M10">
            <v>6288.4</v>
          </cell>
          <cell r="N10">
            <v>10969</v>
          </cell>
          <cell r="O10">
            <v>10248</v>
          </cell>
          <cell r="P10">
            <v>41443</v>
          </cell>
          <cell r="Q10">
            <v>68407</v>
          </cell>
          <cell r="R10">
            <v>94753</v>
          </cell>
          <cell r="S10">
            <v>101287</v>
          </cell>
          <cell r="T10">
            <v>148438</v>
          </cell>
          <cell r="U10">
            <v>145260</v>
          </cell>
          <cell r="V10">
            <v>170997</v>
          </cell>
          <cell r="W10">
            <v>141520</v>
          </cell>
          <cell r="X10">
            <v>64260</v>
          </cell>
        </row>
      </sheetData>
      <sheetData sheetId="3">
        <row r="10">
          <cell r="B10">
            <v>1</v>
          </cell>
          <cell r="C10">
            <v>2</v>
          </cell>
          <cell r="D10">
            <v>52</v>
          </cell>
          <cell r="E10">
            <v>81</v>
          </cell>
          <cell r="F10">
            <v>6</v>
          </cell>
          <cell r="G10">
            <v>20</v>
          </cell>
          <cell r="H10">
            <v>1084</v>
          </cell>
          <cell r="I10">
            <v>2329</v>
          </cell>
          <cell r="J10">
            <v>3717</v>
          </cell>
          <cell r="K10">
            <v>572</v>
          </cell>
          <cell r="L10">
            <v>197</v>
          </cell>
          <cell r="M10">
            <v>1715</v>
          </cell>
          <cell r="N10">
            <v>782</v>
          </cell>
          <cell r="O10">
            <v>1684</v>
          </cell>
          <cell r="P10">
            <v>3760</v>
          </cell>
          <cell r="Q10">
            <v>7168</v>
          </cell>
          <cell r="R10">
            <v>7492</v>
          </cell>
          <cell r="S10">
            <v>13383.804</v>
          </cell>
          <cell r="T10">
            <v>32976.557</v>
          </cell>
          <cell r="U10">
            <v>24771</v>
          </cell>
          <cell r="V10">
            <v>43264</v>
          </cell>
          <cell r="W10">
            <v>41954</v>
          </cell>
          <cell r="X10">
            <v>79637.82</v>
          </cell>
        </row>
      </sheetData>
      <sheetData sheetId="4">
        <row r="10">
          <cell r="B10">
            <v>30</v>
          </cell>
          <cell r="C10">
            <v>56</v>
          </cell>
          <cell r="D10">
            <v>86</v>
          </cell>
          <cell r="E10">
            <v>185</v>
          </cell>
          <cell r="F10">
            <v>345</v>
          </cell>
          <cell r="G10">
            <v>503</v>
          </cell>
          <cell r="H10">
            <v>581</v>
          </cell>
          <cell r="I10">
            <v>311</v>
          </cell>
          <cell r="J10">
            <v>573</v>
          </cell>
          <cell r="K10">
            <v>735.1</v>
          </cell>
          <cell r="L10">
            <v>4962</v>
          </cell>
          <cell r="M10">
            <v>7103</v>
          </cell>
          <cell r="N10">
            <v>18432</v>
          </cell>
          <cell r="O10">
            <v>9007</v>
          </cell>
          <cell r="P10">
            <v>23421.035</v>
          </cell>
          <cell r="Q10">
            <v>25024.377</v>
          </cell>
          <cell r="R10">
            <v>32894.114</v>
          </cell>
          <cell r="S10">
            <v>35900.206</v>
          </cell>
          <cell r="T10">
            <v>76848.908</v>
          </cell>
          <cell r="U10">
            <v>112605.3</v>
          </cell>
          <cell r="V10">
            <v>78974.019</v>
          </cell>
          <cell r="W10">
            <v>88624.056</v>
          </cell>
          <cell r="X10">
            <v>39087.584</v>
          </cell>
        </row>
      </sheetData>
      <sheetData sheetId="5">
        <row r="10">
          <cell r="B10">
            <v>0</v>
          </cell>
          <cell r="C10">
            <v>1</v>
          </cell>
          <cell r="D10">
            <v>0</v>
          </cell>
          <cell r="E10">
            <v>850</v>
          </cell>
          <cell r="F10">
            <v>0</v>
          </cell>
          <cell r="G10">
            <v>1406</v>
          </cell>
          <cell r="H10">
            <v>0</v>
          </cell>
          <cell r="I10">
            <v>10830</v>
          </cell>
          <cell r="J10">
            <v>27995</v>
          </cell>
          <cell r="K10">
            <v>9495.44</v>
          </cell>
          <cell r="L10">
            <v>7677.4</v>
          </cell>
          <cell r="M10">
            <v>6633.3</v>
          </cell>
          <cell r="N10">
            <v>8281.2</v>
          </cell>
          <cell r="O10">
            <v>15704.3</v>
          </cell>
          <cell r="P10">
            <v>6657</v>
          </cell>
          <cell r="Q10">
            <v>22691.8</v>
          </cell>
          <cell r="R10">
            <v>22541</v>
          </cell>
          <cell r="S10">
            <v>102127</v>
          </cell>
          <cell r="T10">
            <v>58912</v>
          </cell>
          <cell r="U10">
            <v>82441.869</v>
          </cell>
          <cell r="V10">
            <v>115298.984</v>
          </cell>
          <cell r="W10">
            <v>160209.373</v>
          </cell>
          <cell r="X10">
            <v>49094.615</v>
          </cell>
        </row>
      </sheetData>
      <sheetData sheetId="6">
        <row r="10">
          <cell r="B10">
            <v>17</v>
          </cell>
          <cell r="C10">
            <v>44</v>
          </cell>
          <cell r="D10">
            <v>42</v>
          </cell>
          <cell r="E10">
            <v>37</v>
          </cell>
          <cell r="F10">
            <v>1883</v>
          </cell>
          <cell r="G10">
            <v>9501</v>
          </cell>
          <cell r="H10">
            <v>12020</v>
          </cell>
          <cell r="I10">
            <v>4000</v>
          </cell>
          <cell r="J10">
            <v>5710</v>
          </cell>
          <cell r="K10">
            <v>836.49</v>
          </cell>
          <cell r="L10">
            <v>1025.4</v>
          </cell>
          <cell r="M10">
            <v>2595.4</v>
          </cell>
          <cell r="N10">
            <v>1705</v>
          </cell>
          <cell r="O10">
            <v>4171.49</v>
          </cell>
          <cell r="P10">
            <v>5774.625</v>
          </cell>
          <cell r="Q10">
            <v>9242.182</v>
          </cell>
          <cell r="R10">
            <v>7552.57</v>
          </cell>
          <cell r="S10">
            <v>10796.561</v>
          </cell>
          <cell r="T10">
            <v>39207.57</v>
          </cell>
          <cell r="U10">
            <v>27953.3</v>
          </cell>
          <cell r="V10">
            <v>24671.318</v>
          </cell>
          <cell r="W10">
            <v>16759.39</v>
          </cell>
          <cell r="X10">
            <v>15867.513</v>
          </cell>
        </row>
      </sheetData>
      <sheetData sheetId="7">
        <row r="10">
          <cell r="B10">
            <v>336</v>
          </cell>
          <cell r="C10">
            <v>456</v>
          </cell>
          <cell r="D10">
            <v>242</v>
          </cell>
          <cell r="E10">
            <v>974</v>
          </cell>
          <cell r="F10">
            <v>326</v>
          </cell>
          <cell r="G10">
            <v>317</v>
          </cell>
          <cell r="H10">
            <v>5284</v>
          </cell>
          <cell r="I10">
            <v>5258</v>
          </cell>
          <cell r="J10">
            <v>8509</v>
          </cell>
          <cell r="K10">
            <v>41013</v>
          </cell>
          <cell r="L10">
            <v>73762</v>
          </cell>
          <cell r="M10">
            <v>14154</v>
          </cell>
          <cell r="N10">
            <v>26348</v>
          </cell>
          <cell r="O10">
            <v>21588</v>
          </cell>
          <cell r="P10">
            <v>49968.551</v>
          </cell>
          <cell r="Q10">
            <v>284791.3</v>
          </cell>
          <cell r="R10">
            <v>441491.084</v>
          </cell>
          <cell r="S10">
            <v>460244.148</v>
          </cell>
          <cell r="T10">
            <v>706013.473</v>
          </cell>
          <cell r="U10">
            <v>774905.159</v>
          </cell>
          <cell r="V10">
            <v>483594.234</v>
          </cell>
          <cell r="W10">
            <v>386492.145</v>
          </cell>
          <cell r="X10">
            <v>240634.509</v>
          </cell>
        </row>
      </sheetData>
      <sheetData sheetId="8">
        <row r="10">
          <cell r="B10">
            <v>39</v>
          </cell>
          <cell r="C10">
            <v>66</v>
          </cell>
          <cell r="D10">
            <v>72</v>
          </cell>
          <cell r="E10">
            <v>165</v>
          </cell>
          <cell r="F10">
            <v>172</v>
          </cell>
          <cell r="G10">
            <v>200</v>
          </cell>
          <cell r="H10">
            <v>482</v>
          </cell>
          <cell r="I10">
            <v>290</v>
          </cell>
          <cell r="J10">
            <v>5500</v>
          </cell>
          <cell r="K10">
            <v>3148.45</v>
          </cell>
          <cell r="L10">
            <v>51194.49</v>
          </cell>
          <cell r="M10">
            <v>1581.4</v>
          </cell>
          <cell r="N10">
            <v>705899.4</v>
          </cell>
          <cell r="O10">
            <v>4611.499</v>
          </cell>
          <cell r="P10">
            <v>20231.494</v>
          </cell>
          <cell r="Q10">
            <v>61030.29</v>
          </cell>
          <cell r="R10">
            <v>61444.674</v>
          </cell>
          <cell r="S10">
            <v>124270.596</v>
          </cell>
          <cell r="T10">
            <v>156997.287</v>
          </cell>
          <cell r="U10">
            <v>191577.106</v>
          </cell>
          <cell r="V10">
            <v>306775.769</v>
          </cell>
          <cell r="W10">
            <v>159145.778</v>
          </cell>
          <cell r="X10">
            <v>714436.834</v>
          </cell>
        </row>
      </sheetData>
      <sheetData sheetId="9">
        <row r="10">
          <cell r="B10">
            <v>12</v>
          </cell>
          <cell r="C10">
            <v>1</v>
          </cell>
          <cell r="D10">
            <v>12</v>
          </cell>
          <cell r="E10">
            <v>5</v>
          </cell>
          <cell r="F10">
            <v>55</v>
          </cell>
          <cell r="G10">
            <v>11</v>
          </cell>
          <cell r="H10">
            <v>45</v>
          </cell>
          <cell r="I10">
            <v>6785</v>
          </cell>
          <cell r="J10">
            <v>15194</v>
          </cell>
          <cell r="K10">
            <v>15404.49</v>
          </cell>
          <cell r="L10">
            <v>13618.4</v>
          </cell>
          <cell r="M10">
            <v>5298.4</v>
          </cell>
          <cell r="N10">
            <v>3371.4</v>
          </cell>
          <cell r="O10">
            <v>1825.49</v>
          </cell>
          <cell r="P10">
            <v>1796.4</v>
          </cell>
          <cell r="Q10">
            <v>14365.4</v>
          </cell>
          <cell r="R10">
            <v>27113.482</v>
          </cell>
          <cell r="S10">
            <v>28395.196</v>
          </cell>
          <cell r="T10">
            <v>32772.407</v>
          </cell>
          <cell r="U10">
            <v>71776.349</v>
          </cell>
          <cell r="V10">
            <v>90621.387</v>
          </cell>
          <cell r="W10">
            <v>10674.107</v>
          </cell>
          <cell r="X10">
            <v>6351.043</v>
          </cell>
        </row>
      </sheetData>
      <sheetData sheetId="10">
        <row r="10">
          <cell r="B10">
            <v>470</v>
          </cell>
          <cell r="C10">
            <v>873</v>
          </cell>
          <cell r="D10">
            <v>1532</v>
          </cell>
          <cell r="E10">
            <v>14015</v>
          </cell>
          <cell r="F10">
            <v>12402</v>
          </cell>
          <cell r="G10">
            <v>10573</v>
          </cell>
          <cell r="H10">
            <v>36394</v>
          </cell>
          <cell r="I10">
            <v>175068</v>
          </cell>
          <cell r="J10">
            <v>544589</v>
          </cell>
          <cell r="K10">
            <v>1167947</v>
          </cell>
          <cell r="L10">
            <v>1441108</v>
          </cell>
          <cell r="M10">
            <v>1375369</v>
          </cell>
          <cell r="N10">
            <v>1858456</v>
          </cell>
          <cell r="O10">
            <v>1910937</v>
          </cell>
          <cell r="P10">
            <v>1906487.3</v>
          </cell>
          <cell r="Q10">
            <v>2297658.9</v>
          </cell>
          <cell r="R10">
            <v>2745118.6</v>
          </cell>
          <cell r="S10">
            <v>3409083.4</v>
          </cell>
          <cell r="T10">
            <v>5143126</v>
          </cell>
          <cell r="U10">
            <v>6097356.9</v>
          </cell>
          <cell r="V10">
            <v>6381218.1</v>
          </cell>
          <cell r="W10">
            <v>1280370.9</v>
          </cell>
          <cell r="X10">
            <v>893514.5</v>
          </cell>
        </row>
      </sheetData>
      <sheetData sheetId="11">
        <row r="10">
          <cell r="B10">
            <v>98</v>
          </cell>
          <cell r="C10">
            <v>190</v>
          </cell>
          <cell r="D10">
            <v>992</v>
          </cell>
          <cell r="E10">
            <v>4467</v>
          </cell>
          <cell r="F10">
            <v>7450</v>
          </cell>
          <cell r="G10">
            <v>15032</v>
          </cell>
          <cell r="H10">
            <v>34181</v>
          </cell>
          <cell r="I10">
            <v>61196</v>
          </cell>
          <cell r="J10">
            <v>50950</v>
          </cell>
          <cell r="K10">
            <v>25459.3</v>
          </cell>
          <cell r="L10">
            <v>38634.4</v>
          </cell>
          <cell r="M10">
            <v>68410.3</v>
          </cell>
          <cell r="N10">
            <v>50567.2</v>
          </cell>
          <cell r="O10">
            <v>74115.49</v>
          </cell>
          <cell r="P10">
            <v>74059.4</v>
          </cell>
          <cell r="Q10">
            <v>208185.482</v>
          </cell>
          <cell r="R10">
            <v>211569.844</v>
          </cell>
          <cell r="S10">
            <v>215031.292</v>
          </cell>
          <cell r="T10">
            <v>387450.297</v>
          </cell>
          <cell r="U10">
            <v>534571.673</v>
          </cell>
          <cell r="V10">
            <v>378243.711</v>
          </cell>
          <cell r="W10">
            <v>392929.171</v>
          </cell>
          <cell r="X10">
            <v>197794.288</v>
          </cell>
        </row>
      </sheetData>
      <sheetData sheetId="12">
        <row r="10">
          <cell r="B10">
            <v>79</v>
          </cell>
          <cell r="C10">
            <v>169</v>
          </cell>
          <cell r="D10">
            <v>324</v>
          </cell>
          <cell r="E10">
            <v>772</v>
          </cell>
          <cell r="F10">
            <v>1166</v>
          </cell>
          <cell r="G10">
            <v>1441</v>
          </cell>
          <cell r="H10">
            <v>3102</v>
          </cell>
          <cell r="I10">
            <v>5454</v>
          </cell>
          <cell r="J10">
            <v>11228</v>
          </cell>
          <cell r="K10">
            <v>4991.3</v>
          </cell>
          <cell r="L10">
            <v>21211</v>
          </cell>
          <cell r="M10">
            <v>47456</v>
          </cell>
          <cell r="N10">
            <v>73247</v>
          </cell>
          <cell r="O10">
            <v>51696</v>
          </cell>
          <cell r="P10">
            <v>24011.4</v>
          </cell>
          <cell r="Q10">
            <v>52563</v>
          </cell>
          <cell r="R10">
            <v>57118.6</v>
          </cell>
          <cell r="S10">
            <v>57606</v>
          </cell>
          <cell r="T10">
            <v>57759.513</v>
          </cell>
          <cell r="U10">
            <v>80005.6</v>
          </cell>
          <cell r="V10">
            <v>38170.9</v>
          </cell>
          <cell r="W10">
            <v>32836.1</v>
          </cell>
          <cell r="X10">
            <v>27915.8</v>
          </cell>
        </row>
      </sheetData>
      <sheetData sheetId="13">
        <row r="10">
          <cell r="B10">
            <v>4</v>
          </cell>
          <cell r="C10">
            <v>10</v>
          </cell>
          <cell r="D10">
            <v>53</v>
          </cell>
          <cell r="E10">
            <v>282</v>
          </cell>
          <cell r="F10">
            <v>383</v>
          </cell>
          <cell r="G10">
            <v>226</v>
          </cell>
          <cell r="H10">
            <v>1575</v>
          </cell>
          <cell r="I10">
            <v>10576</v>
          </cell>
          <cell r="J10">
            <v>27694</v>
          </cell>
          <cell r="K10">
            <v>34749.2</v>
          </cell>
          <cell r="L10">
            <v>10096.94</v>
          </cell>
          <cell r="M10">
            <v>33467.4</v>
          </cell>
          <cell r="N10">
            <v>31286.45</v>
          </cell>
          <cell r="O10">
            <v>17533.45</v>
          </cell>
          <cell r="P10">
            <v>12776.4</v>
          </cell>
          <cell r="Q10">
            <v>87161.447</v>
          </cell>
          <cell r="R10">
            <v>76666.974</v>
          </cell>
          <cell r="S10">
            <v>52864.858</v>
          </cell>
          <cell r="T10">
            <v>109344.822</v>
          </cell>
          <cell r="U10">
            <v>91420.367</v>
          </cell>
          <cell r="V10">
            <v>42247.8</v>
          </cell>
          <cell r="W10">
            <v>19146.047</v>
          </cell>
          <cell r="X10">
            <v>3843.201</v>
          </cell>
        </row>
      </sheetData>
      <sheetData sheetId="14">
        <row r="10">
          <cell r="B10">
            <v>240</v>
          </cell>
          <cell r="C10">
            <v>515</v>
          </cell>
          <cell r="D10">
            <v>545</v>
          </cell>
          <cell r="E10">
            <v>5281</v>
          </cell>
          <cell r="F10">
            <v>10053</v>
          </cell>
          <cell r="G10">
            <v>7017</v>
          </cell>
          <cell r="H10">
            <v>4252</v>
          </cell>
          <cell r="I10">
            <v>30407</v>
          </cell>
          <cell r="J10">
            <v>57343</v>
          </cell>
          <cell r="K10">
            <v>53031.49</v>
          </cell>
          <cell r="L10">
            <v>87628.49</v>
          </cell>
          <cell r="M10">
            <v>77311</v>
          </cell>
          <cell r="N10">
            <v>151017.4</v>
          </cell>
          <cell r="O10">
            <v>43460.49</v>
          </cell>
          <cell r="P10">
            <v>58658.261</v>
          </cell>
          <cell r="Q10">
            <v>186929.078</v>
          </cell>
          <cell r="R10">
            <v>145101.383</v>
          </cell>
          <cell r="S10">
            <v>266638.385</v>
          </cell>
          <cell r="T10">
            <v>384535.986</v>
          </cell>
          <cell r="U10">
            <v>504524.365</v>
          </cell>
          <cell r="V10">
            <v>322103.495</v>
          </cell>
          <cell r="W10">
            <v>307115.945</v>
          </cell>
          <cell r="X10">
            <v>205042.4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edo.mexico"/>
      <sheetName val="michoacan"/>
      <sheetName val="morelos"/>
      <sheetName val="nayarit"/>
      <sheetName val="nuevoleon"/>
      <sheetName val="oaxaca"/>
      <sheetName val="puebla"/>
      <sheetName val="queretaro"/>
      <sheetName val="quintanaroo"/>
    </sheetNames>
    <sheetDataSet>
      <sheetData sheetId="0"/>
      <sheetData sheetId="1">
        <row r="10">
          <cell r="B10">
            <v>126</v>
          </cell>
          <cell r="C10">
            <v>129</v>
          </cell>
          <cell r="D10">
            <v>889</v>
          </cell>
          <cell r="E10">
            <v>2112</v>
          </cell>
          <cell r="F10">
            <v>5025</v>
          </cell>
          <cell r="G10">
            <v>14980</v>
          </cell>
          <cell r="H10">
            <v>14659</v>
          </cell>
          <cell r="I10">
            <v>86136</v>
          </cell>
          <cell r="J10">
            <v>73495</v>
          </cell>
          <cell r="K10">
            <v>66199.3</v>
          </cell>
          <cell r="L10">
            <v>57490.49</v>
          </cell>
          <cell r="M10">
            <v>46849.48</v>
          </cell>
          <cell r="N10">
            <v>298450.45</v>
          </cell>
          <cell r="O10">
            <v>269669.25</v>
          </cell>
          <cell r="P10">
            <v>54566.2</v>
          </cell>
          <cell r="Q10">
            <v>137677</v>
          </cell>
          <cell r="R10">
            <v>126538.3</v>
          </cell>
          <cell r="S10">
            <v>111363.4</v>
          </cell>
          <cell r="T10">
            <v>150440.5</v>
          </cell>
          <cell r="U10">
            <v>618691.9</v>
          </cell>
          <cell r="V10">
            <v>228973.3</v>
          </cell>
          <cell r="W10">
            <v>164645.8</v>
          </cell>
          <cell r="X10">
            <v>103997</v>
          </cell>
        </row>
      </sheetData>
      <sheetData sheetId="2">
        <row r="10">
          <cell r="B10">
            <v>16</v>
          </cell>
          <cell r="C10">
            <v>79</v>
          </cell>
          <cell r="D10">
            <v>114</v>
          </cell>
          <cell r="E10">
            <v>707</v>
          </cell>
          <cell r="F10">
            <v>2259</v>
          </cell>
          <cell r="G10">
            <v>1214</v>
          </cell>
          <cell r="H10">
            <v>2164</v>
          </cell>
          <cell r="I10">
            <v>3027</v>
          </cell>
          <cell r="J10">
            <v>10754</v>
          </cell>
          <cell r="K10">
            <v>5675.49</v>
          </cell>
          <cell r="L10">
            <v>23331.4</v>
          </cell>
          <cell r="M10">
            <v>21518.49</v>
          </cell>
          <cell r="N10">
            <v>12135.49</v>
          </cell>
          <cell r="O10">
            <v>17032.1</v>
          </cell>
          <cell r="P10">
            <v>29017.301</v>
          </cell>
          <cell r="Q10">
            <v>86357.599</v>
          </cell>
          <cell r="R10">
            <v>110853.544</v>
          </cell>
          <cell r="S10">
            <v>103033.09</v>
          </cell>
          <cell r="T10">
            <v>154812.626</v>
          </cell>
          <cell r="U10">
            <v>161661.836</v>
          </cell>
          <cell r="V10">
            <v>190255.387</v>
          </cell>
          <cell r="W10">
            <v>201607.924</v>
          </cell>
          <cell r="X10">
            <v>76769.814</v>
          </cell>
        </row>
      </sheetData>
      <sheetData sheetId="3">
        <row r="10">
          <cell r="B10">
            <v>2</v>
          </cell>
          <cell r="C10">
            <v>2</v>
          </cell>
          <cell r="D10">
            <v>2</v>
          </cell>
          <cell r="E10">
            <v>5</v>
          </cell>
          <cell r="F10">
            <v>8</v>
          </cell>
          <cell r="G10">
            <v>4583</v>
          </cell>
          <cell r="H10">
            <v>7951</v>
          </cell>
          <cell r="I10">
            <v>24272</v>
          </cell>
          <cell r="J10">
            <v>11793</v>
          </cell>
          <cell r="K10">
            <v>19189.44</v>
          </cell>
          <cell r="L10">
            <v>28400</v>
          </cell>
          <cell r="M10">
            <v>29977.44</v>
          </cell>
          <cell r="N10">
            <v>40350</v>
          </cell>
          <cell r="O10">
            <v>77950</v>
          </cell>
          <cell r="P10">
            <v>25306.822</v>
          </cell>
          <cell r="Q10">
            <v>31489.383</v>
          </cell>
          <cell r="R10">
            <v>16316.306</v>
          </cell>
          <cell r="S10">
            <v>31108</v>
          </cell>
          <cell r="T10">
            <v>68273</v>
          </cell>
          <cell r="U10">
            <v>105224</v>
          </cell>
          <cell r="V10">
            <v>69907.44</v>
          </cell>
          <cell r="W10">
            <v>57967.436</v>
          </cell>
          <cell r="X10">
            <v>24142</v>
          </cell>
        </row>
      </sheetData>
      <sheetData sheetId="4">
        <row r="10">
          <cell r="B10">
            <v>34</v>
          </cell>
          <cell r="C10">
            <v>48</v>
          </cell>
          <cell r="D10">
            <v>65</v>
          </cell>
          <cell r="E10">
            <v>391</v>
          </cell>
          <cell r="F10">
            <v>485</v>
          </cell>
          <cell r="G10">
            <v>384</v>
          </cell>
          <cell r="H10">
            <v>1839</v>
          </cell>
          <cell r="I10">
            <v>4498</v>
          </cell>
          <cell r="J10">
            <v>7480</v>
          </cell>
          <cell r="K10">
            <v>1980.35</v>
          </cell>
          <cell r="L10">
            <v>12936.3</v>
          </cell>
          <cell r="M10">
            <v>29248.43</v>
          </cell>
          <cell r="N10">
            <v>14215.45</v>
          </cell>
          <cell r="O10">
            <v>5594.3</v>
          </cell>
          <cell r="P10">
            <v>10658.821</v>
          </cell>
          <cell r="Q10">
            <v>16424.346</v>
          </cell>
          <cell r="R10">
            <v>27546.275</v>
          </cell>
          <cell r="S10">
            <v>42153.693</v>
          </cell>
          <cell r="T10">
            <v>69314.431</v>
          </cell>
          <cell r="U10">
            <v>55765.964</v>
          </cell>
          <cell r="V10">
            <v>105338.199</v>
          </cell>
          <cell r="W10">
            <v>120395.75</v>
          </cell>
          <cell r="X10">
            <v>86102.351</v>
          </cell>
        </row>
      </sheetData>
      <sheetData sheetId="5">
        <row r="10">
          <cell r="B10">
            <v>82</v>
          </cell>
          <cell r="C10">
            <v>69</v>
          </cell>
          <cell r="D10">
            <v>364</v>
          </cell>
          <cell r="E10">
            <v>2240</v>
          </cell>
          <cell r="F10">
            <v>5994</v>
          </cell>
          <cell r="G10">
            <v>6132</v>
          </cell>
          <cell r="H10">
            <v>31744</v>
          </cell>
          <cell r="I10">
            <v>91426</v>
          </cell>
          <cell r="J10">
            <v>116643</v>
          </cell>
          <cell r="K10">
            <v>36267.1</v>
          </cell>
          <cell r="L10">
            <v>95328.4</v>
          </cell>
          <cell r="M10">
            <v>74307.49</v>
          </cell>
          <cell r="N10">
            <v>38309.2</v>
          </cell>
          <cell r="O10">
            <v>227913.499</v>
          </cell>
          <cell r="P10">
            <v>47322.43</v>
          </cell>
          <cell r="Q10">
            <v>118215.406</v>
          </cell>
          <cell r="R10">
            <v>179699.494</v>
          </cell>
          <cell r="S10">
            <v>2210437.837</v>
          </cell>
          <cell r="T10">
            <v>324772.351</v>
          </cell>
          <cell r="U10">
            <v>417708.66</v>
          </cell>
          <cell r="V10">
            <v>547243.701</v>
          </cell>
          <cell r="W10">
            <v>512113.199</v>
          </cell>
          <cell r="X10">
            <v>248208.427</v>
          </cell>
        </row>
      </sheetData>
      <sheetData sheetId="6">
        <row r="10">
          <cell r="B10">
            <v>25</v>
          </cell>
          <cell r="C10">
            <v>34</v>
          </cell>
          <cell r="D10">
            <v>18</v>
          </cell>
          <cell r="E10">
            <v>23</v>
          </cell>
          <cell r="F10">
            <v>28</v>
          </cell>
          <cell r="G10">
            <v>12659</v>
          </cell>
          <cell r="H10">
            <v>17696</v>
          </cell>
          <cell r="I10">
            <v>12176</v>
          </cell>
          <cell r="J10">
            <v>8486</v>
          </cell>
          <cell r="K10">
            <v>65454.2</v>
          </cell>
          <cell r="L10">
            <v>78571</v>
          </cell>
          <cell r="M10">
            <v>69319</v>
          </cell>
          <cell r="N10">
            <v>43822</v>
          </cell>
          <cell r="O10">
            <v>12782</v>
          </cell>
          <cell r="P10">
            <v>8811.437</v>
          </cell>
          <cell r="Q10">
            <v>70072</v>
          </cell>
          <cell r="R10">
            <v>78753.126</v>
          </cell>
          <cell r="S10">
            <v>63869.04</v>
          </cell>
          <cell r="T10">
            <v>130421</v>
          </cell>
          <cell r="U10">
            <v>189553.037</v>
          </cell>
          <cell r="V10">
            <v>241839.092</v>
          </cell>
          <cell r="W10">
            <v>303386</v>
          </cell>
          <cell r="X10">
            <v>121377</v>
          </cell>
        </row>
      </sheetData>
      <sheetData sheetId="7">
        <row r="10">
          <cell r="B10">
            <v>106</v>
          </cell>
          <cell r="C10">
            <v>290</v>
          </cell>
          <cell r="D10">
            <v>505</v>
          </cell>
          <cell r="E10">
            <v>1913</v>
          </cell>
          <cell r="F10">
            <v>3348</v>
          </cell>
          <cell r="G10">
            <v>2951</v>
          </cell>
          <cell r="H10">
            <v>6678</v>
          </cell>
          <cell r="I10">
            <v>28656</v>
          </cell>
          <cell r="J10">
            <v>44100</v>
          </cell>
          <cell r="K10">
            <v>36923.4</v>
          </cell>
          <cell r="L10">
            <v>39358.4</v>
          </cell>
          <cell r="M10">
            <v>57618.3</v>
          </cell>
          <cell r="N10">
            <v>110631.3</v>
          </cell>
          <cell r="O10">
            <v>54083.1</v>
          </cell>
          <cell r="P10">
            <v>93792.9</v>
          </cell>
          <cell r="Q10">
            <v>256040.3</v>
          </cell>
          <cell r="R10">
            <v>131208.2</v>
          </cell>
          <cell r="S10">
            <v>180727.3</v>
          </cell>
          <cell r="T10">
            <v>457503.9</v>
          </cell>
          <cell r="U10">
            <v>330572</v>
          </cell>
          <cell r="V10">
            <v>326727.2</v>
          </cell>
          <cell r="W10">
            <v>167117.8</v>
          </cell>
          <cell r="X10">
            <v>61792.7</v>
          </cell>
        </row>
      </sheetData>
      <sheetData sheetId="8">
        <row r="10">
          <cell r="B10">
            <v>165</v>
          </cell>
          <cell r="C10">
            <v>50</v>
          </cell>
          <cell r="D10">
            <v>65</v>
          </cell>
          <cell r="E10">
            <v>25</v>
          </cell>
          <cell r="F10">
            <v>638</v>
          </cell>
          <cell r="G10">
            <v>778</v>
          </cell>
          <cell r="H10">
            <v>2379</v>
          </cell>
          <cell r="I10">
            <v>4035</v>
          </cell>
          <cell r="J10">
            <v>4859</v>
          </cell>
          <cell r="K10">
            <v>9014.29</v>
          </cell>
          <cell r="L10">
            <v>18987.3</v>
          </cell>
          <cell r="M10">
            <v>13779.49</v>
          </cell>
          <cell r="N10">
            <v>8009.4</v>
          </cell>
          <cell r="O10">
            <v>3912.49</v>
          </cell>
          <cell r="P10">
            <v>95093</v>
          </cell>
          <cell r="Q10">
            <v>81541</v>
          </cell>
          <cell r="R10">
            <v>44173.627</v>
          </cell>
          <cell r="S10">
            <v>83332.462</v>
          </cell>
          <cell r="T10">
            <v>89227.442</v>
          </cell>
          <cell r="U10">
            <v>131274.152</v>
          </cell>
          <cell r="V10">
            <v>129482.357</v>
          </cell>
          <cell r="W10">
            <v>144626.312</v>
          </cell>
          <cell r="X10">
            <v>93938.14</v>
          </cell>
        </row>
      </sheetData>
      <sheetData sheetId="9">
        <row r="10">
          <cell r="B10">
            <v>40</v>
          </cell>
          <cell r="C10">
            <v>111</v>
          </cell>
          <cell r="D10">
            <v>144</v>
          </cell>
          <cell r="E10">
            <v>146</v>
          </cell>
          <cell r="F10">
            <v>359</v>
          </cell>
          <cell r="G10">
            <v>812</v>
          </cell>
          <cell r="H10">
            <v>490</v>
          </cell>
          <cell r="I10">
            <v>2891</v>
          </cell>
          <cell r="J10">
            <v>2791</v>
          </cell>
          <cell r="K10">
            <v>7202.39</v>
          </cell>
          <cell r="L10">
            <v>2592.39</v>
          </cell>
          <cell r="M10">
            <v>12929.3</v>
          </cell>
          <cell r="N10">
            <v>9078.3</v>
          </cell>
          <cell r="O10">
            <v>10798.49</v>
          </cell>
          <cell r="P10">
            <v>22859.955</v>
          </cell>
          <cell r="Q10">
            <v>14790.474</v>
          </cell>
          <cell r="R10">
            <v>79509.6</v>
          </cell>
          <cell r="S10">
            <v>104796.15</v>
          </cell>
          <cell r="T10">
            <v>143208.602</v>
          </cell>
          <cell r="U10">
            <v>122356.129</v>
          </cell>
          <cell r="V10">
            <v>83994.229</v>
          </cell>
          <cell r="W10">
            <v>67081.85</v>
          </cell>
          <cell r="X10">
            <v>63582.8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sanluis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</sheetNames>
    <sheetDataSet>
      <sheetData sheetId="0"/>
      <sheetData sheetId="1">
        <row r="10">
          <cell r="B10">
            <v>2</v>
          </cell>
          <cell r="C10">
            <v>110</v>
          </cell>
          <cell r="D10">
            <v>48</v>
          </cell>
          <cell r="E10">
            <v>9</v>
          </cell>
          <cell r="F10">
            <v>4241</v>
          </cell>
          <cell r="G10">
            <v>5808</v>
          </cell>
          <cell r="H10">
            <v>7283</v>
          </cell>
          <cell r="I10">
            <v>11594</v>
          </cell>
          <cell r="J10">
            <v>15987</v>
          </cell>
          <cell r="K10">
            <v>7017</v>
          </cell>
          <cell r="L10">
            <v>10449</v>
          </cell>
          <cell r="M10">
            <v>9102</v>
          </cell>
          <cell r="N10">
            <v>5886</v>
          </cell>
          <cell r="O10">
            <v>24723</v>
          </cell>
          <cell r="P10">
            <v>43769</v>
          </cell>
          <cell r="Q10">
            <v>60905</v>
          </cell>
          <cell r="R10">
            <v>36587</v>
          </cell>
          <cell r="S10">
            <v>58452</v>
          </cell>
          <cell r="T10">
            <v>139974</v>
          </cell>
          <cell r="U10">
            <v>136724</v>
          </cell>
          <cell r="V10">
            <v>42179</v>
          </cell>
          <cell r="W10">
            <v>49238</v>
          </cell>
          <cell r="X10">
            <v>36808</v>
          </cell>
        </row>
      </sheetData>
      <sheetData sheetId="2">
        <row r="10">
          <cell r="B10">
            <v>41</v>
          </cell>
          <cell r="C10">
            <v>104</v>
          </cell>
          <cell r="D10">
            <v>138</v>
          </cell>
          <cell r="E10">
            <v>1152</v>
          </cell>
          <cell r="F10">
            <v>2186</v>
          </cell>
          <cell r="G10">
            <v>966</v>
          </cell>
          <cell r="H10">
            <v>6354</v>
          </cell>
          <cell r="I10">
            <v>2848</v>
          </cell>
          <cell r="J10">
            <v>8448</v>
          </cell>
          <cell r="K10">
            <v>11031.49</v>
          </cell>
          <cell r="L10">
            <v>6285.25</v>
          </cell>
          <cell r="M10">
            <v>4737.2</v>
          </cell>
          <cell r="N10">
            <v>5463.4</v>
          </cell>
          <cell r="O10">
            <v>6542.45</v>
          </cell>
          <cell r="P10">
            <v>12905.715</v>
          </cell>
          <cell r="Q10">
            <v>37521.938</v>
          </cell>
          <cell r="R10">
            <v>78124.213</v>
          </cell>
          <cell r="S10">
            <v>102861.599</v>
          </cell>
          <cell r="T10">
            <v>190782.017</v>
          </cell>
          <cell r="U10">
            <v>114421.837</v>
          </cell>
          <cell r="V10">
            <v>123679.508</v>
          </cell>
          <cell r="W10">
            <v>173420.743</v>
          </cell>
          <cell r="X10">
            <v>188204.03</v>
          </cell>
        </row>
      </sheetData>
      <sheetData sheetId="3">
        <row r="10">
          <cell r="B10">
            <v>35</v>
          </cell>
          <cell r="C10">
            <v>55</v>
          </cell>
          <cell r="D10">
            <v>128</v>
          </cell>
          <cell r="E10">
            <v>1365</v>
          </cell>
          <cell r="F10">
            <v>1434</v>
          </cell>
          <cell r="G10">
            <v>1055</v>
          </cell>
          <cell r="H10">
            <v>8545</v>
          </cell>
          <cell r="I10">
            <v>6707</v>
          </cell>
          <cell r="J10">
            <v>14935</v>
          </cell>
          <cell r="K10">
            <v>24227.49</v>
          </cell>
          <cell r="L10">
            <v>10511.3</v>
          </cell>
          <cell r="M10">
            <v>8157.3</v>
          </cell>
          <cell r="N10">
            <v>11992.49</v>
          </cell>
          <cell r="O10">
            <v>12954</v>
          </cell>
          <cell r="P10">
            <v>30083</v>
          </cell>
          <cell r="Q10">
            <v>75734</v>
          </cell>
          <cell r="R10">
            <v>36620</v>
          </cell>
          <cell r="S10">
            <v>55907</v>
          </cell>
          <cell r="T10">
            <v>22108</v>
          </cell>
          <cell r="U10">
            <v>18392</v>
          </cell>
          <cell r="V10">
            <v>29044</v>
          </cell>
          <cell r="W10">
            <v>69284.638</v>
          </cell>
          <cell r="X10">
            <v>33605</v>
          </cell>
        </row>
      </sheetData>
      <sheetData sheetId="4">
        <row r="10">
          <cell r="B10">
            <v>24</v>
          </cell>
          <cell r="C10">
            <v>62</v>
          </cell>
          <cell r="D10">
            <v>2305</v>
          </cell>
          <cell r="E10">
            <v>1327</v>
          </cell>
          <cell r="F10">
            <v>6690</v>
          </cell>
          <cell r="G10">
            <v>6444</v>
          </cell>
          <cell r="H10">
            <v>13086</v>
          </cell>
          <cell r="I10">
            <v>36566</v>
          </cell>
          <cell r="J10">
            <v>55053</v>
          </cell>
          <cell r="K10">
            <v>71300.49</v>
          </cell>
          <cell r="L10">
            <v>75710.45</v>
          </cell>
          <cell r="M10">
            <v>44815.4</v>
          </cell>
          <cell r="N10">
            <v>30995.4</v>
          </cell>
          <cell r="O10">
            <v>67786.2</v>
          </cell>
          <cell r="P10">
            <v>46200.991</v>
          </cell>
          <cell r="Q10">
            <v>140132.861</v>
          </cell>
          <cell r="R10">
            <v>84090.93</v>
          </cell>
          <cell r="S10">
            <v>37042.124</v>
          </cell>
          <cell r="T10">
            <v>148309.125</v>
          </cell>
          <cell r="U10">
            <v>138659.995</v>
          </cell>
          <cell r="V10">
            <v>104194.081</v>
          </cell>
          <cell r="W10">
            <v>105319.854</v>
          </cell>
          <cell r="X10">
            <v>115107.235</v>
          </cell>
        </row>
      </sheetData>
      <sheetData sheetId="5">
        <row r="10">
          <cell r="B10">
            <v>3</v>
          </cell>
          <cell r="C10">
            <v>1</v>
          </cell>
          <cell r="D10">
            <v>1</v>
          </cell>
          <cell r="E10">
            <v>0</v>
          </cell>
          <cell r="F10">
            <v>0</v>
          </cell>
          <cell r="G10">
            <v>369</v>
          </cell>
          <cell r="H10">
            <v>636</v>
          </cell>
          <cell r="I10">
            <v>16405</v>
          </cell>
          <cell r="J10">
            <v>40592</v>
          </cell>
          <cell r="K10">
            <v>19251</v>
          </cell>
          <cell r="L10">
            <v>30614</v>
          </cell>
          <cell r="M10">
            <v>17364</v>
          </cell>
          <cell r="N10">
            <v>12115</v>
          </cell>
          <cell r="O10">
            <v>30242</v>
          </cell>
          <cell r="P10">
            <v>61968</v>
          </cell>
          <cell r="Q10">
            <v>205248</v>
          </cell>
          <cell r="R10">
            <v>65570</v>
          </cell>
          <cell r="S10">
            <v>61860</v>
          </cell>
          <cell r="T10">
            <v>151290</v>
          </cell>
          <cell r="U10">
            <v>77307</v>
          </cell>
          <cell r="V10">
            <v>70768</v>
          </cell>
          <cell r="W10">
            <v>96977</v>
          </cell>
          <cell r="X10">
            <v>78031</v>
          </cell>
        </row>
      </sheetData>
      <sheetData sheetId="6">
        <row r="10">
          <cell r="B10">
            <v>32</v>
          </cell>
          <cell r="C10">
            <v>8</v>
          </cell>
          <cell r="D10">
            <v>15</v>
          </cell>
          <cell r="E10">
            <v>63</v>
          </cell>
          <cell r="F10">
            <v>545</v>
          </cell>
          <cell r="G10">
            <v>348</v>
          </cell>
          <cell r="H10">
            <v>706</v>
          </cell>
          <cell r="I10">
            <v>8980</v>
          </cell>
          <cell r="J10">
            <v>22157</v>
          </cell>
          <cell r="K10">
            <v>20695.4</v>
          </cell>
          <cell r="L10">
            <v>8670.49</v>
          </cell>
          <cell r="M10">
            <v>11306.35</v>
          </cell>
          <cell r="N10">
            <v>9285.4</v>
          </cell>
          <cell r="O10">
            <v>8071.49</v>
          </cell>
          <cell r="P10">
            <v>7091.274</v>
          </cell>
          <cell r="Q10">
            <v>31199.421</v>
          </cell>
          <cell r="R10">
            <v>13998.359</v>
          </cell>
          <cell r="S10">
            <v>39303</v>
          </cell>
          <cell r="T10">
            <v>88923.795</v>
          </cell>
          <cell r="U10">
            <v>74762.227</v>
          </cell>
          <cell r="V10">
            <v>60809.842</v>
          </cell>
          <cell r="W10">
            <v>54220.379</v>
          </cell>
          <cell r="X10">
            <v>30182.562</v>
          </cell>
        </row>
      </sheetData>
      <sheetData sheetId="7">
        <row r="10">
          <cell r="B10">
            <v>43</v>
          </cell>
          <cell r="C10">
            <v>414</v>
          </cell>
          <cell r="D10">
            <v>54</v>
          </cell>
          <cell r="E10">
            <v>513</v>
          </cell>
          <cell r="F10">
            <v>1100</v>
          </cell>
          <cell r="G10">
            <v>13442</v>
          </cell>
          <cell r="H10">
            <v>20323</v>
          </cell>
          <cell r="I10">
            <v>2794</v>
          </cell>
          <cell r="J10">
            <v>76894</v>
          </cell>
          <cell r="K10">
            <v>75347</v>
          </cell>
          <cell r="L10">
            <v>41759</v>
          </cell>
          <cell r="M10">
            <v>37873</v>
          </cell>
          <cell r="N10">
            <v>135495</v>
          </cell>
          <cell r="O10">
            <v>41873</v>
          </cell>
          <cell r="P10">
            <v>67838</v>
          </cell>
          <cell r="Q10">
            <v>75526</v>
          </cell>
          <cell r="R10">
            <v>171895</v>
          </cell>
          <cell r="S10">
            <v>227718</v>
          </cell>
          <cell r="T10">
            <v>514632</v>
          </cell>
          <cell r="U10">
            <v>651252</v>
          </cell>
          <cell r="V10">
            <v>319099.911</v>
          </cell>
          <cell r="W10">
            <v>119852.683</v>
          </cell>
          <cell r="X10">
            <v>90588.881</v>
          </cell>
        </row>
      </sheetData>
      <sheetData sheetId="8">
        <row r="10">
          <cell r="B10">
            <v>21</v>
          </cell>
          <cell r="C10">
            <v>3</v>
          </cell>
          <cell r="D10">
            <v>48</v>
          </cell>
          <cell r="E10">
            <v>55</v>
          </cell>
          <cell r="F10">
            <v>104</v>
          </cell>
          <cell r="G10">
            <v>18</v>
          </cell>
          <cell r="H10">
            <v>24</v>
          </cell>
          <cell r="I10">
            <v>1080</v>
          </cell>
          <cell r="J10">
            <v>45</v>
          </cell>
          <cell r="K10">
            <v>139.265</v>
          </cell>
          <cell r="L10">
            <v>1744.4</v>
          </cell>
          <cell r="M10">
            <v>522.39</v>
          </cell>
          <cell r="N10">
            <v>3601.49</v>
          </cell>
          <cell r="O10">
            <v>2662.49</v>
          </cell>
          <cell r="P10">
            <v>3962.944</v>
          </cell>
          <cell r="Q10">
            <v>818.296</v>
          </cell>
          <cell r="R10">
            <v>12197.684</v>
          </cell>
          <cell r="S10">
            <v>17685.567</v>
          </cell>
          <cell r="T10">
            <v>40636.627</v>
          </cell>
          <cell r="U10">
            <v>51182.726</v>
          </cell>
          <cell r="V10">
            <v>35806.538</v>
          </cell>
          <cell r="W10">
            <v>36980.393</v>
          </cell>
          <cell r="X10">
            <v>16562.88</v>
          </cell>
        </row>
      </sheetData>
      <sheetData sheetId="9">
        <row r="10">
          <cell r="B10">
            <v>30</v>
          </cell>
          <cell r="C10">
            <v>26</v>
          </cell>
          <cell r="D10">
            <v>84</v>
          </cell>
          <cell r="E10">
            <v>553</v>
          </cell>
          <cell r="F10">
            <v>1435</v>
          </cell>
          <cell r="G10">
            <v>729</v>
          </cell>
          <cell r="H10">
            <v>1450</v>
          </cell>
          <cell r="I10">
            <v>1196</v>
          </cell>
          <cell r="J10">
            <v>7075</v>
          </cell>
          <cell r="K10">
            <v>3375.29</v>
          </cell>
          <cell r="L10">
            <v>5152.4</v>
          </cell>
          <cell r="M10">
            <v>6828.49</v>
          </cell>
          <cell r="N10">
            <v>5071</v>
          </cell>
          <cell r="O10">
            <v>6354</v>
          </cell>
          <cell r="P10">
            <v>6179.792</v>
          </cell>
          <cell r="Q10">
            <v>17318.725</v>
          </cell>
          <cell r="R10">
            <v>9670.009</v>
          </cell>
          <cell r="S10">
            <v>16397.004</v>
          </cell>
          <cell r="T10">
            <v>40576.476</v>
          </cell>
          <cell r="U10">
            <v>131954.866</v>
          </cell>
          <cell r="V10">
            <v>78889.816</v>
          </cell>
          <cell r="W10">
            <v>58473.622</v>
          </cell>
          <cell r="X10">
            <v>43418.1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20.1" hidden="false" customHeight="tru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6" t="s">
        <v>3</v>
      </c>
      <c r="B6" s="7" t="n">
        <f aca="false">SUM(B8:B39)</f>
        <v>2235</v>
      </c>
      <c r="C6" s="7" t="n">
        <f aca="false">SUM(C8:C39)</f>
        <v>4154</v>
      </c>
      <c r="D6" s="7" t="n">
        <f aca="false">SUM(D8:D39)</f>
        <v>9273</v>
      </c>
      <c r="E6" s="7" t="n">
        <f aca="false">SUM(E8:E39)</f>
        <v>40452</v>
      </c>
      <c r="F6" s="7" t="n">
        <f aca="false">SUM(F8:F39)</f>
        <v>73692</v>
      </c>
      <c r="G6" s="7" t="n">
        <f aca="false">SUM(G8:G39)</f>
        <v>125909</v>
      </c>
      <c r="H6" s="7" t="n">
        <f aca="false">SUM(H8:H39)</f>
        <v>256151</v>
      </c>
      <c r="I6" s="7" t="n">
        <f aca="false">SUM(I8:I39)</f>
        <v>682857</v>
      </c>
      <c r="J6" s="7" t="n">
        <f aca="false">SUM(J8:J39)</f>
        <v>1328234</v>
      </c>
      <c r="K6" s="7" t="n">
        <f aca="false">SUM(K8:K39)</f>
        <v>1871260.525</v>
      </c>
      <c r="L6" s="7" t="n">
        <f aca="false">SUM(L8:L39)</f>
        <v>2363048.19</v>
      </c>
      <c r="M6" s="7" t="n">
        <f aca="false">SUM(M8:M39)</f>
        <v>2182479.579</v>
      </c>
      <c r="N6" s="7" t="n">
        <f aca="false">SUM(N8:N39)</f>
        <v>3754699.82</v>
      </c>
      <c r="O6" s="7" t="n">
        <f aca="false">SUM(O8:O39)</f>
        <v>3060653.068</v>
      </c>
      <c r="P6" s="7" t="n">
        <f aca="false">SUM(P8:P39)</f>
        <v>2910785.732</v>
      </c>
      <c r="Q6" s="7" t="n">
        <f aca="false">SUM(Q8:Q39)</f>
        <v>4809019.145</v>
      </c>
      <c r="R6" s="7" t="n">
        <f aca="false">SUM(R8:R39)</f>
        <v>5264900.992</v>
      </c>
      <c r="S6" s="7" t="n">
        <f aca="false">SUM(S8:S39)</f>
        <v>8476091.683</v>
      </c>
      <c r="T6" s="7" t="n">
        <f aca="false">SUM(T8:T39)</f>
        <v>10365509.907</v>
      </c>
      <c r="U6" s="7" t="n">
        <f aca="false">SUM(U8:U39)</f>
        <v>12394279.08</v>
      </c>
      <c r="V6" s="7" t="n">
        <f aca="false">SUM(V8:V39)</f>
        <v>11364349.872</v>
      </c>
      <c r="W6" s="7" t="n">
        <f aca="false">SUM(W8:W39)</f>
        <v>5610255.323</v>
      </c>
      <c r="X6" s="7" t="n">
        <f aca="false">SUM(X8:X39)</f>
        <v>4081637.07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4</v>
      </c>
      <c r="B8" s="8" t="n">
        <f aca="false">[1]aguascalientes!B$10</f>
        <v>42</v>
      </c>
      <c r="C8" s="8" t="n">
        <f aca="false">[1]aguascalientes!C$10</f>
        <v>128</v>
      </c>
      <c r="D8" s="8" t="n">
        <f aca="false">[1]aguascalientes!D$10</f>
        <v>218</v>
      </c>
      <c r="E8" s="8" t="n">
        <f aca="false">[1]aguascalientes!E$10</f>
        <v>433</v>
      </c>
      <c r="F8" s="8" t="n">
        <f aca="false">[1]aguascalientes!F$10</f>
        <v>1661</v>
      </c>
      <c r="G8" s="8" t="n">
        <f aca="false">[1]aguascalientes!G$10</f>
        <v>2931</v>
      </c>
      <c r="H8" s="8" t="n">
        <f aca="false">[1]aguascalientes!H$10</f>
        <v>4589</v>
      </c>
      <c r="I8" s="8" t="n">
        <f aca="false">[1]aguascalientes!I$10</f>
        <v>10764</v>
      </c>
      <c r="J8" s="8" t="n">
        <f aca="false">[1]aguascalientes!J$10</f>
        <v>13874</v>
      </c>
      <c r="K8" s="8" t="n">
        <f aca="false">[1]aguascalientes!K$10</f>
        <v>16085.48</v>
      </c>
      <c r="L8" s="8" t="n">
        <f aca="false">[1]aguascalientes!L$10</f>
        <v>55034.4</v>
      </c>
      <c r="M8" s="8" t="n">
        <f aca="false">[1]aguascalientes!M$10</f>
        <v>38843.429</v>
      </c>
      <c r="N8" s="8" t="n">
        <f aca="false">[1]aguascalientes!N$10</f>
        <v>19431</v>
      </c>
      <c r="O8" s="8" t="n">
        <f aca="false">[1]aguascalientes!O$10</f>
        <v>13127</v>
      </c>
      <c r="P8" s="8" t="n">
        <f aca="false">[1]aguascalientes!P$10</f>
        <v>14313.284</v>
      </c>
      <c r="Q8" s="8" t="n">
        <f aca="false">[1]aguascalientes!Q$10</f>
        <v>26789.14</v>
      </c>
      <c r="R8" s="8" t="n">
        <f aca="false">[1]aguascalientes!R$10</f>
        <v>30692</v>
      </c>
      <c r="S8" s="8" t="n">
        <f aca="false">[1]aguascalientes!S$10</f>
        <v>50415.971</v>
      </c>
      <c r="T8" s="8" t="n">
        <f aca="false">[1]aguascalientes!T$10</f>
        <v>105921.195</v>
      </c>
      <c r="U8" s="8" t="n">
        <f aca="false">[1]aguascalientes!U$10</f>
        <v>127645.763</v>
      </c>
      <c r="V8" s="8" t="n">
        <f aca="false">[1]aguascalientes!V$10</f>
        <v>99937.554</v>
      </c>
      <c r="W8" s="8" t="n">
        <f aca="false">[1]aguascalientes!W$10</f>
        <v>69768.928</v>
      </c>
      <c r="X8" s="8" t="n">
        <f aca="false">[1]aguascalientes!X$10</f>
        <v>31738.837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bajacalifornia!B$10</f>
        <v>40</v>
      </c>
      <c r="C9" s="8" t="n">
        <f aca="false">[1]bajacalifornia!C$10</f>
        <v>48</v>
      </c>
      <c r="D9" s="8" t="n">
        <f aca="false">[1]bajacalifornia!D$10</f>
        <v>116</v>
      </c>
      <c r="E9" s="8" t="n">
        <f aca="false">[1]bajacalifornia!E$10</f>
        <v>306</v>
      </c>
      <c r="F9" s="8" t="n">
        <f aca="false">[1]bajacalifornia!F$10</f>
        <v>1911</v>
      </c>
      <c r="G9" s="8" t="n">
        <f aca="false">[1]bajacalifornia!G$10</f>
        <v>3059</v>
      </c>
      <c r="H9" s="8" t="n">
        <f aca="false">[1]bajacalifornia!H$10</f>
        <v>8555</v>
      </c>
      <c r="I9" s="8" t="n">
        <f aca="false">[1]bajacalifornia!I$10</f>
        <v>14302</v>
      </c>
      <c r="J9" s="8" t="n">
        <f aca="false">[1]bajacalifornia!J$10</f>
        <v>33771</v>
      </c>
      <c r="K9" s="8" t="n">
        <f aca="false">[1]bajacalifornia!K$10</f>
        <v>17501.4</v>
      </c>
      <c r="L9" s="8" t="n">
        <f aca="false">[1]bajacalifornia!L$10</f>
        <v>9006.3</v>
      </c>
      <c r="M9" s="8" t="n">
        <f aca="false">[1]bajacalifornia!M$10</f>
        <v>6288.4</v>
      </c>
      <c r="N9" s="8" t="n">
        <f aca="false">[1]bajacalifornia!N$10</f>
        <v>10969</v>
      </c>
      <c r="O9" s="8" t="n">
        <f aca="false">[1]bajacalifornia!O$10</f>
        <v>10248</v>
      </c>
      <c r="P9" s="8" t="n">
        <f aca="false">[1]bajacalifornia!P$10</f>
        <v>41443</v>
      </c>
      <c r="Q9" s="8" t="n">
        <f aca="false">[1]bajacalifornia!Q$10</f>
        <v>68407</v>
      </c>
      <c r="R9" s="8" t="n">
        <f aca="false">[1]bajacalifornia!R$10</f>
        <v>94753</v>
      </c>
      <c r="S9" s="8" t="n">
        <f aca="false">[1]bajacalifornia!S$10</f>
        <v>101287</v>
      </c>
      <c r="T9" s="8" t="n">
        <f aca="false">[1]bajacalifornia!T$10</f>
        <v>148438</v>
      </c>
      <c r="U9" s="8" t="n">
        <f aca="false">[1]bajacalifornia!U$10</f>
        <v>145260</v>
      </c>
      <c r="V9" s="8" t="n">
        <f aca="false">[1]bajacalifornia!V$10</f>
        <v>170997</v>
      </c>
      <c r="W9" s="8" t="n">
        <f aca="false">[1]bajacalifornia!W$10</f>
        <v>141520</v>
      </c>
      <c r="X9" s="8" t="n">
        <f aca="false">[1]bajacalifornia!X$10</f>
        <v>64260</v>
      </c>
    </row>
    <row r="10" customFormat="false" ht="20.1" hidden="false" customHeight="true" outlineLevel="0" collapsed="false">
      <c r="A10" s="1" t="s">
        <v>6</v>
      </c>
      <c r="B10" s="8" t="n">
        <f aca="false">[1]bajacaliforniasur!B$10</f>
        <v>1</v>
      </c>
      <c r="C10" s="8" t="n">
        <f aca="false">[1]bajacaliforniasur!C$10</f>
        <v>2</v>
      </c>
      <c r="D10" s="8" t="n">
        <f aca="false">[1]bajacaliforniasur!D$10</f>
        <v>52</v>
      </c>
      <c r="E10" s="8" t="n">
        <f aca="false">[1]bajacaliforniasur!E$10</f>
        <v>81</v>
      </c>
      <c r="F10" s="8" t="n">
        <f aca="false">[1]bajacaliforniasur!F$10</f>
        <v>6</v>
      </c>
      <c r="G10" s="8" t="n">
        <f aca="false">[1]bajacaliforniasur!G$10</f>
        <v>20</v>
      </c>
      <c r="H10" s="8" t="n">
        <f aca="false">[1]bajacaliforniasur!H$10</f>
        <v>1084</v>
      </c>
      <c r="I10" s="8" t="n">
        <f aca="false">[1]bajacaliforniasur!I$10</f>
        <v>2329</v>
      </c>
      <c r="J10" s="8" t="n">
        <f aca="false">[1]bajacaliforniasur!J$10</f>
        <v>3717</v>
      </c>
      <c r="K10" s="8" t="n">
        <f aca="false">[1]bajacaliforniasur!K$10</f>
        <v>572</v>
      </c>
      <c r="L10" s="8" t="n">
        <f aca="false">[1]bajacaliforniasur!L$10</f>
        <v>197</v>
      </c>
      <c r="M10" s="8" t="n">
        <f aca="false">[1]bajacaliforniasur!M$10</f>
        <v>1715</v>
      </c>
      <c r="N10" s="8" t="n">
        <f aca="false">[1]bajacaliforniasur!N$10</f>
        <v>782</v>
      </c>
      <c r="O10" s="8" t="n">
        <f aca="false">[1]bajacaliforniasur!O$10</f>
        <v>1684</v>
      </c>
      <c r="P10" s="8" t="n">
        <f aca="false">[1]bajacaliforniasur!P$10</f>
        <v>3760</v>
      </c>
      <c r="Q10" s="8" t="n">
        <f aca="false">[1]bajacaliforniasur!Q$10</f>
        <v>7168</v>
      </c>
      <c r="R10" s="8" t="n">
        <f aca="false">[1]bajacaliforniasur!R$10</f>
        <v>7492</v>
      </c>
      <c r="S10" s="8" t="n">
        <f aca="false">[1]bajacaliforniasur!S$10</f>
        <v>13383.804</v>
      </c>
      <c r="T10" s="8" t="n">
        <f aca="false">[1]bajacaliforniasur!T$10</f>
        <v>32976.557</v>
      </c>
      <c r="U10" s="8" t="n">
        <f aca="false">[1]bajacaliforniasur!U$10</f>
        <v>24771</v>
      </c>
      <c r="V10" s="8" t="n">
        <f aca="false">[1]bajacaliforniasur!V$10</f>
        <v>43264</v>
      </c>
      <c r="W10" s="8" t="n">
        <f aca="false">[1]bajacaliforniasur!W$10</f>
        <v>41954</v>
      </c>
      <c r="X10" s="8" t="n">
        <f aca="false">[1]bajacaliforniasur!X$10</f>
        <v>79637.82</v>
      </c>
    </row>
    <row r="11" customFormat="false" ht="20.1" hidden="false" customHeight="true" outlineLevel="0" collapsed="false">
      <c r="A11" s="1" t="s">
        <v>7</v>
      </c>
      <c r="B11" s="8" t="n">
        <f aca="false">[1]campeche!B$10</f>
        <v>30</v>
      </c>
      <c r="C11" s="8" t="n">
        <f aca="false">[1]campeche!C$10</f>
        <v>56</v>
      </c>
      <c r="D11" s="8" t="n">
        <f aca="false">[1]campeche!D$10</f>
        <v>86</v>
      </c>
      <c r="E11" s="8" t="n">
        <f aca="false">[1]campeche!E$10</f>
        <v>185</v>
      </c>
      <c r="F11" s="8" t="n">
        <f aca="false">[1]campeche!F$10</f>
        <v>345</v>
      </c>
      <c r="G11" s="8" t="n">
        <f aca="false">[1]campeche!G$10</f>
        <v>503</v>
      </c>
      <c r="H11" s="8" t="n">
        <f aca="false">[1]campeche!H$10</f>
        <v>581</v>
      </c>
      <c r="I11" s="8" t="n">
        <f aca="false">[1]campeche!I$10</f>
        <v>311</v>
      </c>
      <c r="J11" s="8" t="n">
        <f aca="false">[1]campeche!J$10</f>
        <v>573</v>
      </c>
      <c r="K11" s="8" t="n">
        <f aca="false">[1]campeche!K$10</f>
        <v>735.1</v>
      </c>
      <c r="L11" s="8" t="n">
        <f aca="false">[1]campeche!L$10</f>
        <v>4962</v>
      </c>
      <c r="M11" s="8" t="n">
        <f aca="false">[1]campeche!M$10</f>
        <v>7103</v>
      </c>
      <c r="N11" s="8" t="n">
        <f aca="false">[1]campeche!N$10</f>
        <v>18432</v>
      </c>
      <c r="O11" s="8" t="n">
        <f aca="false">[1]campeche!O$10</f>
        <v>9007</v>
      </c>
      <c r="P11" s="8" t="n">
        <f aca="false">[1]campeche!P$10</f>
        <v>23421.035</v>
      </c>
      <c r="Q11" s="8" t="n">
        <f aca="false">[1]campeche!Q$10</f>
        <v>25024.377</v>
      </c>
      <c r="R11" s="8" t="n">
        <f aca="false">[1]campeche!R$10</f>
        <v>32894.114</v>
      </c>
      <c r="S11" s="8" t="n">
        <f aca="false">[1]campeche!S$10</f>
        <v>35900.206</v>
      </c>
      <c r="T11" s="8" t="n">
        <f aca="false">[1]campeche!T$10</f>
        <v>76848.908</v>
      </c>
      <c r="U11" s="8" t="n">
        <f aca="false">[1]campeche!U$10</f>
        <v>112605.3</v>
      </c>
      <c r="V11" s="8" t="n">
        <f aca="false">[1]campeche!V$10</f>
        <v>78974.019</v>
      </c>
      <c r="W11" s="8" t="n">
        <f aca="false">[1]campeche!W$10</f>
        <v>88624.056</v>
      </c>
      <c r="X11" s="8" t="n">
        <f aca="false">[1]campeche!X$10</f>
        <v>39087.584</v>
      </c>
    </row>
    <row r="12" customFormat="false" ht="20.1" hidden="false" customHeight="true" outlineLevel="0" collapsed="false">
      <c r="A12" s="1" t="s">
        <v>8</v>
      </c>
      <c r="B12" s="8" t="n">
        <f aca="false">[1]chiapas!B$10</f>
        <v>336</v>
      </c>
      <c r="C12" s="8" t="n">
        <f aca="false">[1]chiapas!C$10</f>
        <v>456</v>
      </c>
      <c r="D12" s="8" t="n">
        <f aca="false">[1]chiapas!D$10</f>
        <v>242</v>
      </c>
      <c r="E12" s="8" t="n">
        <f aca="false">[1]chiapas!E$10</f>
        <v>974</v>
      </c>
      <c r="F12" s="8" t="n">
        <f aca="false">[1]chiapas!F$10</f>
        <v>326</v>
      </c>
      <c r="G12" s="8" t="n">
        <f aca="false">[1]chiapas!G$10</f>
        <v>317</v>
      </c>
      <c r="H12" s="8" t="n">
        <f aca="false">[1]chiapas!H$10</f>
        <v>5284</v>
      </c>
      <c r="I12" s="8" t="n">
        <f aca="false">[1]chiapas!I$10</f>
        <v>5258</v>
      </c>
      <c r="J12" s="8" t="n">
        <f aca="false">[1]chiapas!J$10</f>
        <v>8509</v>
      </c>
      <c r="K12" s="8" t="n">
        <f aca="false">[1]chiapas!K$10</f>
        <v>41013</v>
      </c>
      <c r="L12" s="8" t="n">
        <f aca="false">[1]chiapas!L$10</f>
        <v>73762</v>
      </c>
      <c r="M12" s="8" t="n">
        <f aca="false">[1]chiapas!M$10</f>
        <v>14154</v>
      </c>
      <c r="N12" s="8" t="n">
        <f aca="false">[1]chiapas!N$10</f>
        <v>26348</v>
      </c>
      <c r="O12" s="8" t="n">
        <f aca="false">[1]chiapas!O$10</f>
        <v>21588</v>
      </c>
      <c r="P12" s="8" t="n">
        <f aca="false">[1]chiapas!P$10</f>
        <v>49968.551</v>
      </c>
      <c r="Q12" s="8" t="n">
        <f aca="false">[1]chiapas!Q$10</f>
        <v>284791.3</v>
      </c>
      <c r="R12" s="8" t="n">
        <f aca="false">[1]chiapas!R$10</f>
        <v>441491.084</v>
      </c>
      <c r="S12" s="8" t="n">
        <f aca="false">[1]chiapas!S$10</f>
        <v>460244.148</v>
      </c>
      <c r="T12" s="8" t="n">
        <f aca="false">[1]chiapas!T$10</f>
        <v>706013.473</v>
      </c>
      <c r="U12" s="8" t="n">
        <f aca="false">[1]chiapas!U$10</f>
        <v>774905.159</v>
      </c>
      <c r="V12" s="8" t="n">
        <f aca="false">[1]chiapas!V$10</f>
        <v>483594.234</v>
      </c>
      <c r="W12" s="8" t="n">
        <f aca="false">[1]chiapas!W$10</f>
        <v>386492.145</v>
      </c>
      <c r="X12" s="8" t="n">
        <f aca="false">[1]chiapas!X$10</f>
        <v>240634.509</v>
      </c>
    </row>
    <row r="13" customFormat="false" ht="20.1" hidden="false" customHeight="true" outlineLevel="0" collapsed="false">
      <c r="A13" s="1" t="s">
        <v>9</v>
      </c>
      <c r="B13" s="8" t="n">
        <f aca="false">[1]chihuahua!B$10</f>
        <v>39</v>
      </c>
      <c r="C13" s="8" t="n">
        <f aca="false">[1]chihuahua!C$10</f>
        <v>66</v>
      </c>
      <c r="D13" s="8" t="n">
        <f aca="false">[1]chihuahua!D$10</f>
        <v>72</v>
      </c>
      <c r="E13" s="8" t="n">
        <f aca="false">[1]chihuahua!E$10</f>
        <v>165</v>
      </c>
      <c r="F13" s="8" t="n">
        <f aca="false">[1]chihuahua!F$10</f>
        <v>172</v>
      </c>
      <c r="G13" s="8" t="n">
        <f aca="false">[1]chihuahua!G$10</f>
        <v>200</v>
      </c>
      <c r="H13" s="8" t="n">
        <f aca="false">[1]chihuahua!H$10</f>
        <v>482</v>
      </c>
      <c r="I13" s="8" t="n">
        <f aca="false">[1]chihuahua!I$10</f>
        <v>290</v>
      </c>
      <c r="J13" s="8" t="n">
        <f aca="false">[1]chihuahua!J$10</f>
        <v>5500</v>
      </c>
      <c r="K13" s="8" t="n">
        <f aca="false">[1]chihuahua!K$10</f>
        <v>3148.45</v>
      </c>
      <c r="L13" s="8" t="n">
        <f aca="false">[1]chihuahua!L$10</f>
        <v>51194.49</v>
      </c>
      <c r="M13" s="8" t="n">
        <f aca="false">[1]chihuahua!M$10</f>
        <v>1581.4</v>
      </c>
      <c r="N13" s="8" t="n">
        <f aca="false">[1]chihuahua!N$10</f>
        <v>705899.4</v>
      </c>
      <c r="O13" s="8" t="n">
        <f aca="false">[1]chihuahua!O$10</f>
        <v>4611.499</v>
      </c>
      <c r="P13" s="8" t="n">
        <f aca="false">[1]chihuahua!P$10</f>
        <v>20231.494</v>
      </c>
      <c r="Q13" s="8" t="n">
        <f aca="false">[1]chihuahua!Q$10</f>
        <v>61030.29</v>
      </c>
      <c r="R13" s="8" t="n">
        <f aca="false">[1]chihuahua!R$10</f>
        <v>61444.674</v>
      </c>
      <c r="S13" s="8" t="n">
        <f aca="false">[1]chihuahua!S$10</f>
        <v>124270.596</v>
      </c>
      <c r="T13" s="8" t="n">
        <f aca="false">[1]chihuahua!T$10</f>
        <v>156997.287</v>
      </c>
      <c r="U13" s="8" t="n">
        <f aca="false">[1]chihuahua!U$10</f>
        <v>191577.106</v>
      </c>
      <c r="V13" s="8" t="n">
        <f aca="false">[1]chihuahua!V$10</f>
        <v>306775.769</v>
      </c>
      <c r="W13" s="8" t="n">
        <f aca="false">[1]chihuahua!W$10</f>
        <v>159145.778</v>
      </c>
      <c r="X13" s="8" t="n">
        <f aca="false">[1]chihuahua!X$10</f>
        <v>714436.834</v>
      </c>
    </row>
    <row r="14" customFormat="false" ht="20.1" hidden="false" customHeight="true" outlineLevel="0" collapsed="false">
      <c r="A14" s="1" t="s">
        <v>10</v>
      </c>
      <c r="B14" s="9" t="n">
        <f aca="false">[1]coahuila!B$10</f>
        <v>0</v>
      </c>
      <c r="C14" s="9" t="n">
        <f aca="false">[1]coahuila!C$10</f>
        <v>1</v>
      </c>
      <c r="D14" s="9" t="n">
        <f aca="false">[1]coahuila!D$10</f>
        <v>0</v>
      </c>
      <c r="E14" s="9" t="n">
        <f aca="false">[1]coahuila!E$10</f>
        <v>850</v>
      </c>
      <c r="F14" s="9" t="n">
        <f aca="false">[1]coahuila!F$10</f>
        <v>0</v>
      </c>
      <c r="G14" s="9" t="n">
        <f aca="false">[1]coahuila!G$10</f>
        <v>1406</v>
      </c>
      <c r="H14" s="9" t="n">
        <f aca="false">[1]coahuila!H$10</f>
        <v>0</v>
      </c>
      <c r="I14" s="9" t="n">
        <f aca="false">[1]coahuila!I$10</f>
        <v>10830</v>
      </c>
      <c r="J14" s="9" t="n">
        <f aca="false">[1]coahuila!J$10</f>
        <v>27995</v>
      </c>
      <c r="K14" s="9" t="n">
        <f aca="false">[1]coahuila!K$10</f>
        <v>9495.44</v>
      </c>
      <c r="L14" s="9" t="n">
        <f aca="false">[1]coahuila!L$10</f>
        <v>7677.4</v>
      </c>
      <c r="M14" s="9" t="n">
        <f aca="false">[1]coahuila!M$10</f>
        <v>6633.3</v>
      </c>
      <c r="N14" s="9" t="n">
        <f aca="false">[1]coahuila!N$10</f>
        <v>8281.2</v>
      </c>
      <c r="O14" s="9" t="n">
        <f aca="false">[1]coahuila!O$10</f>
        <v>15704.3</v>
      </c>
      <c r="P14" s="9" t="n">
        <f aca="false">[1]coahuila!P$10</f>
        <v>6657</v>
      </c>
      <c r="Q14" s="9" t="n">
        <f aca="false">[1]coahuila!Q$10</f>
        <v>22691.8</v>
      </c>
      <c r="R14" s="9" t="n">
        <f aca="false">[1]coahuila!R$10</f>
        <v>22541</v>
      </c>
      <c r="S14" s="9" t="n">
        <f aca="false">[1]coahuila!S$10</f>
        <v>102127</v>
      </c>
      <c r="T14" s="9" t="n">
        <f aca="false">[1]coahuila!T$10</f>
        <v>58912</v>
      </c>
      <c r="U14" s="9" t="n">
        <f aca="false">[1]coahuila!U$10</f>
        <v>82441.869</v>
      </c>
      <c r="V14" s="9" t="n">
        <f aca="false">[1]coahuila!V$10</f>
        <v>115298.984</v>
      </c>
      <c r="W14" s="9" t="n">
        <f aca="false">[1]coahuila!W$10</f>
        <v>160209.373</v>
      </c>
      <c r="X14" s="9" t="n">
        <f aca="false">[1]coahuila!X$10</f>
        <v>49094.615</v>
      </c>
    </row>
    <row r="15" customFormat="false" ht="20.1" hidden="false" customHeight="true" outlineLevel="0" collapsed="false">
      <c r="A15" s="1" t="s">
        <v>11</v>
      </c>
      <c r="B15" s="8" t="n">
        <f aca="false">[1]colima!B$10</f>
        <v>17</v>
      </c>
      <c r="C15" s="8" t="n">
        <f aca="false">[1]colima!C$10</f>
        <v>44</v>
      </c>
      <c r="D15" s="8" t="n">
        <f aca="false">[1]colima!D$10</f>
        <v>42</v>
      </c>
      <c r="E15" s="8" t="n">
        <f aca="false">[1]colima!E$10</f>
        <v>37</v>
      </c>
      <c r="F15" s="8" t="n">
        <f aca="false">[1]colima!F$10</f>
        <v>1883</v>
      </c>
      <c r="G15" s="8" t="n">
        <f aca="false">[1]colima!G$10</f>
        <v>9501</v>
      </c>
      <c r="H15" s="8" t="n">
        <f aca="false">[1]colima!H$10</f>
        <v>12020</v>
      </c>
      <c r="I15" s="8" t="n">
        <f aca="false">[1]colima!I$10</f>
        <v>4000</v>
      </c>
      <c r="J15" s="8" t="n">
        <f aca="false">[1]colima!J$10</f>
        <v>5710</v>
      </c>
      <c r="K15" s="8" t="n">
        <f aca="false">[1]colima!K$10</f>
        <v>836.49</v>
      </c>
      <c r="L15" s="8" t="n">
        <f aca="false">[1]colima!L$10</f>
        <v>1025.4</v>
      </c>
      <c r="M15" s="8" t="n">
        <f aca="false">[1]colima!M$10</f>
        <v>2595.4</v>
      </c>
      <c r="N15" s="8" t="n">
        <f aca="false">[1]colima!N$10</f>
        <v>1705</v>
      </c>
      <c r="O15" s="8" t="n">
        <f aca="false">[1]colima!O$10</f>
        <v>4171.49</v>
      </c>
      <c r="P15" s="8" t="n">
        <f aca="false">[1]colima!P$10</f>
        <v>5774.625</v>
      </c>
      <c r="Q15" s="8" t="n">
        <f aca="false">[1]colima!Q$10</f>
        <v>9242.182</v>
      </c>
      <c r="R15" s="8" t="n">
        <f aca="false">[1]colima!R$10</f>
        <v>7552.57</v>
      </c>
      <c r="S15" s="8" t="n">
        <f aca="false">[1]colima!S$10</f>
        <v>10796.561</v>
      </c>
      <c r="T15" s="8" t="n">
        <f aca="false">[1]colima!T$10</f>
        <v>39207.57</v>
      </c>
      <c r="U15" s="8" t="n">
        <f aca="false">[1]colima!U$10</f>
        <v>27953.3</v>
      </c>
      <c r="V15" s="8" t="n">
        <f aca="false">[1]colima!V$10</f>
        <v>24671.318</v>
      </c>
      <c r="W15" s="8" t="n">
        <f aca="false">[1]colima!W$10</f>
        <v>16759.39</v>
      </c>
      <c r="X15" s="8" t="n">
        <f aca="false">[1]colima!X$10</f>
        <v>15867.513</v>
      </c>
    </row>
    <row r="16" customFormat="false" ht="20.1" hidden="false" customHeight="true" outlineLevel="0" collapsed="false">
      <c r="A16" s="1" t="s">
        <v>12</v>
      </c>
      <c r="B16" s="8" t="n">
        <f aca="false">'[1]d.f.'!B$10</f>
        <v>470</v>
      </c>
      <c r="C16" s="8" t="n">
        <f aca="false">'[1]d.f.'!C$10</f>
        <v>873</v>
      </c>
      <c r="D16" s="8" t="n">
        <f aca="false">'[1]d.f.'!D$10</f>
        <v>1532</v>
      </c>
      <c r="E16" s="8" t="n">
        <f aca="false">'[1]d.f.'!E$10</f>
        <v>14015</v>
      </c>
      <c r="F16" s="8" t="n">
        <f aca="false">'[1]d.f.'!F$10</f>
        <v>12402</v>
      </c>
      <c r="G16" s="8" t="n">
        <f aca="false">'[1]d.f.'!G$10</f>
        <v>10573</v>
      </c>
      <c r="H16" s="8" t="n">
        <f aca="false">'[1]d.f.'!H$10</f>
        <v>36394</v>
      </c>
      <c r="I16" s="8" t="n">
        <f aca="false">'[1]d.f.'!I$10</f>
        <v>175068</v>
      </c>
      <c r="J16" s="8" t="n">
        <f aca="false">'[1]d.f.'!J$10</f>
        <v>544589</v>
      </c>
      <c r="K16" s="8" t="n">
        <f aca="false">'[1]d.f.'!K$10</f>
        <v>1167947</v>
      </c>
      <c r="L16" s="8" t="n">
        <f aca="false">'[1]d.f.'!L$10</f>
        <v>1441108</v>
      </c>
      <c r="M16" s="8" t="n">
        <f aca="false">'[1]d.f.'!M$10</f>
        <v>1375369</v>
      </c>
      <c r="N16" s="8" t="n">
        <f aca="false">'[1]d.f.'!N$10</f>
        <v>1858456</v>
      </c>
      <c r="O16" s="8" t="n">
        <f aca="false">'[1]d.f.'!O$10</f>
        <v>1910937</v>
      </c>
      <c r="P16" s="8" t="n">
        <f aca="false">'[1]d.f.'!P$10</f>
        <v>1906487.3</v>
      </c>
      <c r="Q16" s="8" t="n">
        <f aca="false">'[1]d.f.'!Q$10</f>
        <v>2297658.9</v>
      </c>
      <c r="R16" s="8" t="n">
        <f aca="false">'[1]d.f.'!R$10</f>
        <v>2745118.6</v>
      </c>
      <c r="S16" s="8" t="n">
        <f aca="false">'[1]d.f.'!S$10</f>
        <v>3409083.4</v>
      </c>
      <c r="T16" s="8" t="n">
        <f aca="false">'[1]d.f.'!T$10</f>
        <v>5143126</v>
      </c>
      <c r="U16" s="8" t="n">
        <f aca="false">'[1]d.f.'!U$10</f>
        <v>6097356.9</v>
      </c>
      <c r="V16" s="8" t="n">
        <f aca="false">'[1]d.f.'!V$10</f>
        <v>6381218.1</v>
      </c>
      <c r="W16" s="8" t="n">
        <f aca="false">'[1]d.f.'!W$10</f>
        <v>1280370.9</v>
      </c>
      <c r="X16" s="8" t="n">
        <f aca="false">'[1]d.f.'!X$10</f>
        <v>893514.5</v>
      </c>
    </row>
    <row r="17" customFormat="false" ht="20.1" hidden="false" customHeight="true" outlineLevel="0" collapsed="false">
      <c r="A17" s="1" t="s">
        <v>13</v>
      </c>
      <c r="B17" s="8" t="n">
        <f aca="false">[1]durango!B$10</f>
        <v>12</v>
      </c>
      <c r="C17" s="8" t="n">
        <f aca="false">[1]durango!C$10</f>
        <v>1</v>
      </c>
      <c r="D17" s="8" t="n">
        <f aca="false">[1]durango!D$10</f>
        <v>12</v>
      </c>
      <c r="E17" s="8" t="n">
        <f aca="false">[1]durango!E$10</f>
        <v>5</v>
      </c>
      <c r="F17" s="8" t="n">
        <f aca="false">[1]durango!F$10</f>
        <v>55</v>
      </c>
      <c r="G17" s="8" t="n">
        <f aca="false">[1]durango!G$10</f>
        <v>11</v>
      </c>
      <c r="H17" s="8" t="n">
        <f aca="false">[1]durango!H$10</f>
        <v>45</v>
      </c>
      <c r="I17" s="8" t="n">
        <f aca="false">[1]durango!I$10</f>
        <v>6785</v>
      </c>
      <c r="J17" s="8" t="n">
        <f aca="false">[1]durango!J$10</f>
        <v>15194</v>
      </c>
      <c r="K17" s="8" t="n">
        <f aca="false">[1]durango!K$10</f>
        <v>15404.49</v>
      </c>
      <c r="L17" s="8" t="n">
        <f aca="false">[1]durango!L$10</f>
        <v>13618.4</v>
      </c>
      <c r="M17" s="8" t="n">
        <f aca="false">[1]durango!M$10</f>
        <v>5298.4</v>
      </c>
      <c r="N17" s="8" t="n">
        <f aca="false">[1]durango!N$10</f>
        <v>3371.4</v>
      </c>
      <c r="O17" s="8" t="n">
        <f aca="false">[1]durango!O$10</f>
        <v>1825.49</v>
      </c>
      <c r="P17" s="8" t="n">
        <f aca="false">[1]durango!P$10</f>
        <v>1796.4</v>
      </c>
      <c r="Q17" s="8" t="n">
        <f aca="false">[1]durango!Q$10</f>
        <v>14365.4</v>
      </c>
      <c r="R17" s="8" t="n">
        <f aca="false">[1]durango!R$10</f>
        <v>27113.482</v>
      </c>
      <c r="S17" s="8" t="n">
        <f aca="false">[1]durango!S$10</f>
        <v>28395.196</v>
      </c>
      <c r="T17" s="8" t="n">
        <f aca="false">[1]durango!T$10</f>
        <v>32772.407</v>
      </c>
      <c r="U17" s="8" t="n">
        <f aca="false">[1]durango!U$10</f>
        <v>71776.349</v>
      </c>
      <c r="V17" s="8" t="n">
        <f aca="false">[1]durango!V$10</f>
        <v>90621.387</v>
      </c>
      <c r="W17" s="8" t="n">
        <f aca="false">[1]durango!W$10</f>
        <v>10674.107</v>
      </c>
      <c r="X17" s="8" t="n">
        <f aca="false">[1]durango!X$10</f>
        <v>6351.043</v>
      </c>
    </row>
    <row r="18" customFormat="false" ht="20.1" hidden="false" customHeight="true" outlineLevel="0" collapsed="false">
      <c r="A18" s="1" t="s">
        <v>14</v>
      </c>
      <c r="B18" s="8" t="n">
        <f aca="false">[1]guanajuato!B$10</f>
        <v>98</v>
      </c>
      <c r="C18" s="8" t="n">
        <f aca="false">[1]guanajuato!C$10</f>
        <v>190</v>
      </c>
      <c r="D18" s="8" t="n">
        <f aca="false">[1]guanajuato!D$10</f>
        <v>992</v>
      </c>
      <c r="E18" s="8" t="n">
        <f aca="false">[1]guanajuato!E$10</f>
        <v>4467</v>
      </c>
      <c r="F18" s="8" t="n">
        <f aca="false">[1]guanajuato!F$10</f>
        <v>7450</v>
      </c>
      <c r="G18" s="8" t="n">
        <f aca="false">[1]guanajuato!G$10</f>
        <v>15032</v>
      </c>
      <c r="H18" s="8" t="n">
        <f aca="false">[1]guanajuato!H$10</f>
        <v>34181</v>
      </c>
      <c r="I18" s="8" t="n">
        <f aca="false">[1]guanajuato!I$10</f>
        <v>61196</v>
      </c>
      <c r="J18" s="8" t="n">
        <f aca="false">[1]guanajuato!J$10</f>
        <v>50950</v>
      </c>
      <c r="K18" s="8" t="n">
        <f aca="false">[1]guanajuato!K$10</f>
        <v>25459.3</v>
      </c>
      <c r="L18" s="8" t="n">
        <f aca="false">[1]guanajuato!L$10</f>
        <v>38634.4</v>
      </c>
      <c r="M18" s="8" t="n">
        <f aca="false">[1]guanajuato!M$10</f>
        <v>68410.3</v>
      </c>
      <c r="N18" s="8" t="n">
        <f aca="false">[1]guanajuato!N$10</f>
        <v>50567.2</v>
      </c>
      <c r="O18" s="8" t="n">
        <f aca="false">[1]guanajuato!O$10</f>
        <v>74115.49</v>
      </c>
      <c r="P18" s="8" t="n">
        <f aca="false">[1]guanajuato!P$10</f>
        <v>74059.4</v>
      </c>
      <c r="Q18" s="8" t="n">
        <f aca="false">[1]guanajuato!Q$10</f>
        <v>208185.482</v>
      </c>
      <c r="R18" s="8" t="n">
        <f aca="false">[1]guanajuato!R$10</f>
        <v>211569.844</v>
      </c>
      <c r="S18" s="8" t="n">
        <f aca="false">[1]guanajuato!S$10</f>
        <v>215031.292</v>
      </c>
      <c r="T18" s="8" t="n">
        <f aca="false">[1]guanajuato!T$10</f>
        <v>387450.297</v>
      </c>
      <c r="U18" s="8" t="n">
        <f aca="false">[1]guanajuato!U$10</f>
        <v>534571.673</v>
      </c>
      <c r="V18" s="8" t="n">
        <f aca="false">[1]guanajuato!V$10</f>
        <v>378243.711</v>
      </c>
      <c r="W18" s="8" t="n">
        <f aca="false">[1]guanajuato!W$10</f>
        <v>392929.171</v>
      </c>
      <c r="X18" s="8" t="n">
        <f aca="false">[1]guanajuato!X$10</f>
        <v>197794.288</v>
      </c>
    </row>
    <row r="19" customFormat="false" ht="20.1" hidden="false" customHeight="true" outlineLevel="0" collapsed="false">
      <c r="A19" s="1" t="s">
        <v>15</v>
      </c>
      <c r="B19" s="8" t="n">
        <f aca="false">[1]guerrero!B$10</f>
        <v>79</v>
      </c>
      <c r="C19" s="8" t="n">
        <f aca="false">[1]guerrero!C$10</f>
        <v>169</v>
      </c>
      <c r="D19" s="8" t="n">
        <f aca="false">[1]guerrero!D$10</f>
        <v>324</v>
      </c>
      <c r="E19" s="8" t="n">
        <f aca="false">[1]guerrero!E$10</f>
        <v>772</v>
      </c>
      <c r="F19" s="8" t="n">
        <f aca="false">[1]guerrero!F$10</f>
        <v>1166</v>
      </c>
      <c r="G19" s="8" t="n">
        <f aca="false">[1]guerrero!G$10</f>
        <v>1441</v>
      </c>
      <c r="H19" s="8" t="n">
        <f aca="false">[1]guerrero!H$10</f>
        <v>3102</v>
      </c>
      <c r="I19" s="8" t="n">
        <f aca="false">[1]guerrero!I$10</f>
        <v>5454</v>
      </c>
      <c r="J19" s="8" t="n">
        <f aca="false">[1]guerrero!J$10</f>
        <v>11228</v>
      </c>
      <c r="K19" s="8" t="n">
        <f aca="false">[1]guerrero!K$10</f>
        <v>4991.3</v>
      </c>
      <c r="L19" s="8" t="n">
        <f aca="false">[1]guerrero!L$10</f>
        <v>21211</v>
      </c>
      <c r="M19" s="8" t="n">
        <f aca="false">[1]guerrero!M$10</f>
        <v>47456</v>
      </c>
      <c r="N19" s="8" t="n">
        <f aca="false">[1]guerrero!N$10</f>
        <v>73247</v>
      </c>
      <c r="O19" s="8" t="n">
        <f aca="false">[1]guerrero!O$10</f>
        <v>51696</v>
      </c>
      <c r="P19" s="8" t="n">
        <f aca="false">[1]guerrero!P$10</f>
        <v>24011.4</v>
      </c>
      <c r="Q19" s="8" t="n">
        <f aca="false">[1]guerrero!Q$10</f>
        <v>52563</v>
      </c>
      <c r="R19" s="8" t="n">
        <f aca="false">[1]guerrero!R$10</f>
        <v>57118.6</v>
      </c>
      <c r="S19" s="8" t="n">
        <f aca="false">[1]guerrero!S$10</f>
        <v>57606</v>
      </c>
      <c r="T19" s="8" t="n">
        <f aca="false">[1]guerrero!T$10</f>
        <v>57759.513</v>
      </c>
      <c r="U19" s="8" t="n">
        <f aca="false">[1]guerrero!U$10</f>
        <v>80005.6</v>
      </c>
      <c r="V19" s="8" t="n">
        <f aca="false">[1]guerrero!V$10</f>
        <v>38170.9</v>
      </c>
      <c r="W19" s="8" t="n">
        <f aca="false">[1]guerrero!W$10</f>
        <v>32836.1</v>
      </c>
      <c r="X19" s="8" t="n">
        <f aca="false">[1]guerrero!X$10</f>
        <v>27915.8</v>
      </c>
    </row>
    <row r="20" customFormat="false" ht="20.1" hidden="false" customHeight="true" outlineLevel="0" collapsed="false">
      <c r="A20" s="1" t="s">
        <v>16</v>
      </c>
      <c r="B20" s="8" t="n">
        <f aca="false">[1]hidalgo!B$10</f>
        <v>4</v>
      </c>
      <c r="C20" s="8" t="n">
        <f aca="false">[1]hidalgo!C$10</f>
        <v>10</v>
      </c>
      <c r="D20" s="8" t="n">
        <f aca="false">[1]hidalgo!D$10</f>
        <v>53</v>
      </c>
      <c r="E20" s="8" t="n">
        <f aca="false">[1]hidalgo!E$10</f>
        <v>282</v>
      </c>
      <c r="F20" s="8" t="n">
        <f aca="false">[1]hidalgo!F$10</f>
        <v>383</v>
      </c>
      <c r="G20" s="8" t="n">
        <f aca="false">[1]hidalgo!G$10</f>
        <v>226</v>
      </c>
      <c r="H20" s="8" t="n">
        <f aca="false">[1]hidalgo!H$10</f>
        <v>1575</v>
      </c>
      <c r="I20" s="8" t="n">
        <f aca="false">[1]hidalgo!I$10</f>
        <v>10576</v>
      </c>
      <c r="J20" s="8" t="n">
        <f aca="false">[1]hidalgo!J$10</f>
        <v>27694</v>
      </c>
      <c r="K20" s="8" t="n">
        <f aca="false">[1]hidalgo!K$10</f>
        <v>34749.2</v>
      </c>
      <c r="L20" s="8" t="n">
        <f aca="false">[1]hidalgo!L$10</f>
        <v>10096.94</v>
      </c>
      <c r="M20" s="8" t="n">
        <f aca="false">[1]hidalgo!M$10</f>
        <v>33467.4</v>
      </c>
      <c r="N20" s="8" t="n">
        <f aca="false">[1]hidalgo!N$10</f>
        <v>31286.45</v>
      </c>
      <c r="O20" s="8" t="n">
        <f aca="false">[1]hidalgo!O$10</f>
        <v>17533.45</v>
      </c>
      <c r="P20" s="8" t="n">
        <f aca="false">[1]hidalgo!P$10</f>
        <v>12776.4</v>
      </c>
      <c r="Q20" s="8" t="n">
        <f aca="false">[1]hidalgo!Q$10</f>
        <v>87161.447</v>
      </c>
      <c r="R20" s="8" t="n">
        <f aca="false">[1]hidalgo!R$10</f>
        <v>76666.974</v>
      </c>
      <c r="S20" s="8" t="n">
        <f aca="false">[1]hidalgo!S$10</f>
        <v>52864.858</v>
      </c>
      <c r="T20" s="8" t="n">
        <f aca="false">[1]hidalgo!T$10</f>
        <v>109344.822</v>
      </c>
      <c r="U20" s="8" t="n">
        <f aca="false">[1]hidalgo!U$10</f>
        <v>91420.367</v>
      </c>
      <c r="V20" s="8" t="n">
        <f aca="false">[1]hidalgo!V$10</f>
        <v>42247.8</v>
      </c>
      <c r="W20" s="8" t="n">
        <f aca="false">[1]hidalgo!W$10</f>
        <v>19146.047</v>
      </c>
      <c r="X20" s="8" t="n">
        <f aca="false">[1]hidalgo!X$10</f>
        <v>3843.201</v>
      </c>
    </row>
    <row r="21" customFormat="false" ht="20.1" hidden="false" customHeight="true" outlineLevel="0" collapsed="false">
      <c r="A21" s="1" t="s">
        <v>17</v>
      </c>
      <c r="B21" s="8" t="n">
        <f aca="false">[1]jalisco!B$10</f>
        <v>240</v>
      </c>
      <c r="C21" s="8" t="n">
        <f aca="false">[1]jalisco!C$10</f>
        <v>515</v>
      </c>
      <c r="D21" s="8" t="n">
        <f aca="false">[1]jalisco!D$10</f>
        <v>545</v>
      </c>
      <c r="E21" s="8" t="n">
        <f aca="false">[1]jalisco!E$10</f>
        <v>5281</v>
      </c>
      <c r="F21" s="8" t="n">
        <f aca="false">[1]jalisco!F$10</f>
        <v>10053</v>
      </c>
      <c r="G21" s="8" t="n">
        <f aca="false">[1]jalisco!G$10</f>
        <v>7017</v>
      </c>
      <c r="H21" s="8" t="n">
        <f aca="false">[1]jalisco!H$10</f>
        <v>4252</v>
      </c>
      <c r="I21" s="8" t="n">
        <f aca="false">[1]jalisco!I$10</f>
        <v>30407</v>
      </c>
      <c r="J21" s="8" t="n">
        <f aca="false">[1]jalisco!J$10</f>
        <v>57343</v>
      </c>
      <c r="K21" s="8" t="n">
        <f aca="false">[1]jalisco!K$10</f>
        <v>53031.49</v>
      </c>
      <c r="L21" s="8" t="n">
        <f aca="false">[1]jalisco!L$10</f>
        <v>87628.49</v>
      </c>
      <c r="M21" s="8" t="n">
        <f aca="false">[1]jalisco!M$10</f>
        <v>77311</v>
      </c>
      <c r="N21" s="8" t="n">
        <f aca="false">[1]jalisco!N$10</f>
        <v>151017.4</v>
      </c>
      <c r="O21" s="8" t="n">
        <f aca="false">[1]jalisco!O$10</f>
        <v>43460.49</v>
      </c>
      <c r="P21" s="8" t="n">
        <f aca="false">[1]jalisco!P$10</f>
        <v>58658.261</v>
      </c>
      <c r="Q21" s="8" t="n">
        <f aca="false">[1]jalisco!Q$10</f>
        <v>186929.078</v>
      </c>
      <c r="R21" s="8" t="n">
        <f aca="false">[1]jalisco!R$10</f>
        <v>145101.383</v>
      </c>
      <c r="S21" s="8" t="n">
        <f aca="false">[1]jalisco!S$10</f>
        <v>266638.385</v>
      </c>
      <c r="T21" s="8" t="n">
        <f aca="false">[1]jalisco!T$10</f>
        <v>384535.986</v>
      </c>
      <c r="U21" s="8" t="n">
        <f aca="false">[1]jalisco!U$10</f>
        <v>504524.365</v>
      </c>
      <c r="V21" s="8" t="n">
        <f aca="false">[1]jalisco!V$10</f>
        <v>322103.495</v>
      </c>
      <c r="W21" s="8" t="n">
        <f aca="false">[1]jalisco!W$10</f>
        <v>307115.945</v>
      </c>
      <c r="X21" s="8" t="n">
        <f aca="false">[1]jalisco!X$10</f>
        <v>205042.436</v>
      </c>
    </row>
    <row r="22" customFormat="false" ht="20.1" hidden="false" customHeight="true" outlineLevel="0" collapsed="false">
      <c r="A22" s="1" t="s">
        <v>18</v>
      </c>
      <c r="B22" s="8" t="n">
        <f aca="false">'[2]edo.mexico'!B$10</f>
        <v>126</v>
      </c>
      <c r="C22" s="8" t="n">
        <f aca="false">'[2]edo.mexico'!C$10</f>
        <v>129</v>
      </c>
      <c r="D22" s="8" t="n">
        <f aca="false">'[2]edo.mexico'!D$10</f>
        <v>889</v>
      </c>
      <c r="E22" s="8" t="n">
        <f aca="false">'[2]edo.mexico'!E$10</f>
        <v>2112</v>
      </c>
      <c r="F22" s="8" t="n">
        <f aca="false">'[2]edo.mexico'!F$10</f>
        <v>5025</v>
      </c>
      <c r="G22" s="8" t="n">
        <f aca="false">'[2]edo.mexico'!G$10</f>
        <v>14980</v>
      </c>
      <c r="H22" s="8" t="n">
        <f aca="false">'[2]edo.mexico'!H$10</f>
        <v>14659</v>
      </c>
      <c r="I22" s="8" t="n">
        <f aca="false">'[2]edo.mexico'!I$10</f>
        <v>86136</v>
      </c>
      <c r="J22" s="8" t="n">
        <f aca="false">'[2]edo.mexico'!J$10</f>
        <v>73495</v>
      </c>
      <c r="K22" s="8" t="n">
        <f aca="false">'[2]edo.mexico'!K$10</f>
        <v>66199.3</v>
      </c>
      <c r="L22" s="8" t="n">
        <f aca="false">'[2]edo.mexico'!L$10</f>
        <v>57490.49</v>
      </c>
      <c r="M22" s="8" t="n">
        <f aca="false">'[2]edo.mexico'!M$10</f>
        <v>46849.48</v>
      </c>
      <c r="N22" s="8" t="n">
        <f aca="false">'[2]edo.mexico'!N$10</f>
        <v>298450.45</v>
      </c>
      <c r="O22" s="8" t="n">
        <f aca="false">'[2]edo.mexico'!O$10</f>
        <v>269669.25</v>
      </c>
      <c r="P22" s="8" t="n">
        <f aca="false">'[2]edo.mexico'!P$10</f>
        <v>54566.2</v>
      </c>
      <c r="Q22" s="8" t="n">
        <f aca="false">'[2]edo.mexico'!Q$10</f>
        <v>137677</v>
      </c>
      <c r="R22" s="8" t="n">
        <f aca="false">'[2]edo.mexico'!R$10</f>
        <v>126538.3</v>
      </c>
      <c r="S22" s="8" t="n">
        <f aca="false">'[2]edo.mexico'!S$10</f>
        <v>111363.4</v>
      </c>
      <c r="T22" s="8" t="n">
        <f aca="false">'[2]edo.mexico'!T$10</f>
        <v>150440.5</v>
      </c>
      <c r="U22" s="8" t="n">
        <f aca="false">'[2]edo.mexico'!U$10</f>
        <v>618691.9</v>
      </c>
      <c r="V22" s="8" t="n">
        <f aca="false">'[2]edo.mexico'!V$10</f>
        <v>228973.3</v>
      </c>
      <c r="W22" s="8" t="n">
        <f aca="false">'[2]edo.mexico'!W$10</f>
        <v>164645.8</v>
      </c>
      <c r="X22" s="8" t="n">
        <f aca="false">'[2]edo.mexico'!X$10</f>
        <v>103997</v>
      </c>
    </row>
    <row r="23" customFormat="false" ht="20.1" hidden="false" customHeight="true" outlineLevel="0" collapsed="false">
      <c r="A23" s="1" t="s">
        <v>19</v>
      </c>
      <c r="B23" s="8" t="n">
        <f aca="false">[2]michoacan!B$10</f>
        <v>16</v>
      </c>
      <c r="C23" s="8" t="n">
        <f aca="false">[2]michoacan!C$10</f>
        <v>79</v>
      </c>
      <c r="D23" s="8" t="n">
        <f aca="false">[2]michoacan!D$10</f>
        <v>114</v>
      </c>
      <c r="E23" s="8" t="n">
        <f aca="false">[2]michoacan!E$10</f>
        <v>707</v>
      </c>
      <c r="F23" s="8" t="n">
        <f aca="false">[2]michoacan!F$10</f>
        <v>2259</v>
      </c>
      <c r="G23" s="8" t="n">
        <f aca="false">[2]michoacan!G$10</f>
        <v>1214</v>
      </c>
      <c r="H23" s="8" t="n">
        <f aca="false">[2]michoacan!H$10</f>
        <v>2164</v>
      </c>
      <c r="I23" s="8" t="n">
        <f aca="false">[2]michoacan!I$10</f>
        <v>3027</v>
      </c>
      <c r="J23" s="8" t="n">
        <f aca="false">[2]michoacan!J$10</f>
        <v>10754</v>
      </c>
      <c r="K23" s="8" t="n">
        <f aca="false">[2]michoacan!K$10</f>
        <v>5675.49</v>
      </c>
      <c r="L23" s="8" t="n">
        <f aca="false">[2]michoacan!L$10</f>
        <v>23331.4</v>
      </c>
      <c r="M23" s="8" t="n">
        <f aca="false">[2]michoacan!M$10</f>
        <v>21518.49</v>
      </c>
      <c r="N23" s="8" t="n">
        <f aca="false">[2]michoacan!N$10</f>
        <v>12135.49</v>
      </c>
      <c r="O23" s="8" t="n">
        <f aca="false">[2]michoacan!O$10</f>
        <v>17032.1</v>
      </c>
      <c r="P23" s="8" t="n">
        <f aca="false">[2]michoacan!P$10</f>
        <v>29017.301</v>
      </c>
      <c r="Q23" s="8" t="n">
        <f aca="false">[2]michoacan!Q$10</f>
        <v>86357.599</v>
      </c>
      <c r="R23" s="8" t="n">
        <f aca="false">[2]michoacan!R$10</f>
        <v>110853.544</v>
      </c>
      <c r="S23" s="8" t="n">
        <f aca="false">[2]michoacan!S$10</f>
        <v>103033.09</v>
      </c>
      <c r="T23" s="8" t="n">
        <f aca="false">[2]michoacan!T$10</f>
        <v>154812.626</v>
      </c>
      <c r="U23" s="8" t="n">
        <f aca="false">[2]michoacan!U$10</f>
        <v>161661.836</v>
      </c>
      <c r="V23" s="8" t="n">
        <f aca="false">[2]michoacan!V$10</f>
        <v>190255.387</v>
      </c>
      <c r="W23" s="8" t="n">
        <f aca="false">[2]michoacan!W$10</f>
        <v>201607.924</v>
      </c>
      <c r="X23" s="8" t="n">
        <f aca="false">[2]michoacan!X$10</f>
        <v>76769.814</v>
      </c>
    </row>
    <row r="24" customFormat="false" ht="20.1" hidden="false" customHeight="true" outlineLevel="0" collapsed="false">
      <c r="A24" s="1" t="s">
        <v>20</v>
      </c>
      <c r="B24" s="8" t="n">
        <f aca="false">[2]morelos!B$10</f>
        <v>2</v>
      </c>
      <c r="C24" s="8" t="n">
        <f aca="false">[2]morelos!C$10</f>
        <v>2</v>
      </c>
      <c r="D24" s="8" t="n">
        <f aca="false">[2]morelos!D$10</f>
        <v>2</v>
      </c>
      <c r="E24" s="8" t="n">
        <f aca="false">[2]morelos!E$10</f>
        <v>5</v>
      </c>
      <c r="F24" s="8" t="n">
        <f aca="false">[2]morelos!F$10</f>
        <v>8</v>
      </c>
      <c r="G24" s="8" t="n">
        <f aca="false">[2]morelos!G$10</f>
        <v>4583</v>
      </c>
      <c r="H24" s="8" t="n">
        <f aca="false">[2]morelos!H$10</f>
        <v>7951</v>
      </c>
      <c r="I24" s="8" t="n">
        <f aca="false">[2]morelos!I$10</f>
        <v>24272</v>
      </c>
      <c r="J24" s="8" t="n">
        <f aca="false">[2]morelos!J$10</f>
        <v>11793</v>
      </c>
      <c r="K24" s="8" t="n">
        <f aca="false">[2]morelos!K$10</f>
        <v>19189.44</v>
      </c>
      <c r="L24" s="8" t="n">
        <f aca="false">[2]morelos!L$10</f>
        <v>28400</v>
      </c>
      <c r="M24" s="8" t="n">
        <f aca="false">[2]morelos!M$10</f>
        <v>29977.44</v>
      </c>
      <c r="N24" s="8" t="n">
        <f aca="false">[2]morelos!N$10</f>
        <v>40350</v>
      </c>
      <c r="O24" s="8" t="n">
        <f aca="false">[2]morelos!O$10</f>
        <v>77950</v>
      </c>
      <c r="P24" s="8" t="n">
        <f aca="false">[2]morelos!P$10</f>
        <v>25306.822</v>
      </c>
      <c r="Q24" s="8" t="n">
        <f aca="false">[2]morelos!Q$10</f>
        <v>31489.383</v>
      </c>
      <c r="R24" s="8" t="n">
        <f aca="false">[2]morelos!R$10</f>
        <v>16316.306</v>
      </c>
      <c r="S24" s="8" t="n">
        <f aca="false">[2]morelos!S$10</f>
        <v>31108</v>
      </c>
      <c r="T24" s="8" t="n">
        <f aca="false">[2]morelos!T$10</f>
        <v>68273</v>
      </c>
      <c r="U24" s="8" t="n">
        <f aca="false">[2]morelos!U$10</f>
        <v>105224</v>
      </c>
      <c r="V24" s="8" t="n">
        <f aca="false">[2]morelos!V$10</f>
        <v>69907.44</v>
      </c>
      <c r="W24" s="8" t="n">
        <f aca="false">[2]morelos!W$10</f>
        <v>57967.436</v>
      </c>
      <c r="X24" s="8" t="n">
        <f aca="false">[2]morelos!X$10</f>
        <v>24142</v>
      </c>
    </row>
    <row r="25" customFormat="false" ht="20.1" hidden="false" customHeight="true" outlineLevel="0" collapsed="false">
      <c r="A25" s="1" t="s">
        <v>21</v>
      </c>
      <c r="B25" s="8" t="n">
        <f aca="false">[2]nayarit!B$10</f>
        <v>34</v>
      </c>
      <c r="C25" s="8" t="n">
        <f aca="false">[2]nayarit!C$10</f>
        <v>48</v>
      </c>
      <c r="D25" s="8" t="n">
        <f aca="false">[2]nayarit!D$10</f>
        <v>65</v>
      </c>
      <c r="E25" s="8" t="n">
        <f aca="false">[2]nayarit!E$10</f>
        <v>391</v>
      </c>
      <c r="F25" s="8" t="n">
        <f aca="false">[2]nayarit!F$10</f>
        <v>485</v>
      </c>
      <c r="G25" s="8" t="n">
        <f aca="false">[2]nayarit!G$10</f>
        <v>384</v>
      </c>
      <c r="H25" s="8" t="n">
        <f aca="false">[2]nayarit!H$10</f>
        <v>1839</v>
      </c>
      <c r="I25" s="8" t="n">
        <f aca="false">[2]nayarit!I$10</f>
        <v>4498</v>
      </c>
      <c r="J25" s="8" t="n">
        <f aca="false">[2]nayarit!J$10</f>
        <v>7480</v>
      </c>
      <c r="K25" s="8" t="n">
        <f aca="false">[2]nayarit!K$10</f>
        <v>1980.35</v>
      </c>
      <c r="L25" s="8" t="n">
        <f aca="false">[2]nayarit!L$10</f>
        <v>12936.3</v>
      </c>
      <c r="M25" s="8" t="n">
        <f aca="false">[2]nayarit!M$10</f>
        <v>29248.43</v>
      </c>
      <c r="N25" s="8" t="n">
        <f aca="false">[2]nayarit!N$10</f>
        <v>14215.45</v>
      </c>
      <c r="O25" s="8" t="n">
        <f aca="false">[2]nayarit!O$10</f>
        <v>5594.3</v>
      </c>
      <c r="P25" s="8" t="n">
        <f aca="false">[2]nayarit!P$10</f>
        <v>10658.821</v>
      </c>
      <c r="Q25" s="8" t="n">
        <f aca="false">[2]nayarit!Q$10</f>
        <v>16424.346</v>
      </c>
      <c r="R25" s="8" t="n">
        <f aca="false">[2]nayarit!R$10</f>
        <v>27546.275</v>
      </c>
      <c r="S25" s="8" t="n">
        <f aca="false">[2]nayarit!S$10</f>
        <v>42153.693</v>
      </c>
      <c r="T25" s="8" t="n">
        <f aca="false">[2]nayarit!T$10</f>
        <v>69314.431</v>
      </c>
      <c r="U25" s="8" t="n">
        <f aca="false">[2]nayarit!U$10</f>
        <v>55765.964</v>
      </c>
      <c r="V25" s="8" t="n">
        <f aca="false">[2]nayarit!V$10</f>
        <v>105338.199</v>
      </c>
      <c r="W25" s="8" t="n">
        <f aca="false">[2]nayarit!W$10</f>
        <v>120395.75</v>
      </c>
      <c r="X25" s="8" t="n">
        <f aca="false">[2]nayarit!X$10</f>
        <v>86102.351</v>
      </c>
    </row>
    <row r="26" customFormat="false" ht="20.1" hidden="false" customHeight="true" outlineLevel="0" collapsed="false">
      <c r="A26" s="1" t="s">
        <v>22</v>
      </c>
      <c r="B26" s="8" t="n">
        <f aca="false">[2]nuevoleon!B$10</f>
        <v>82</v>
      </c>
      <c r="C26" s="8" t="n">
        <f aca="false">[2]nuevoleon!C$10</f>
        <v>69</v>
      </c>
      <c r="D26" s="8" t="n">
        <f aca="false">[2]nuevoleon!D$10</f>
        <v>364</v>
      </c>
      <c r="E26" s="8" t="n">
        <f aca="false">[2]nuevoleon!E$10</f>
        <v>2240</v>
      </c>
      <c r="F26" s="8" t="n">
        <f aca="false">[2]nuevoleon!F$10</f>
        <v>5994</v>
      </c>
      <c r="G26" s="8" t="n">
        <f aca="false">[2]nuevoleon!G$10</f>
        <v>6132</v>
      </c>
      <c r="H26" s="8" t="n">
        <f aca="false">[2]nuevoleon!H$10</f>
        <v>31744</v>
      </c>
      <c r="I26" s="8" t="n">
        <f aca="false">[2]nuevoleon!I$10</f>
        <v>91426</v>
      </c>
      <c r="J26" s="8" t="n">
        <f aca="false">[2]nuevoleon!J$10</f>
        <v>116643</v>
      </c>
      <c r="K26" s="8" t="n">
        <f aca="false">[2]nuevoleon!K$10</f>
        <v>36267.1</v>
      </c>
      <c r="L26" s="8" t="n">
        <f aca="false">[2]nuevoleon!L$10</f>
        <v>95328.4</v>
      </c>
      <c r="M26" s="8" t="n">
        <f aca="false">[2]nuevoleon!M$10</f>
        <v>74307.49</v>
      </c>
      <c r="N26" s="8" t="n">
        <f aca="false">[2]nuevoleon!N$10</f>
        <v>38309.2</v>
      </c>
      <c r="O26" s="8" t="n">
        <f aca="false">[2]nuevoleon!O$10</f>
        <v>227913.499</v>
      </c>
      <c r="P26" s="8" t="n">
        <f aca="false">[2]nuevoleon!P$10</f>
        <v>47322.43</v>
      </c>
      <c r="Q26" s="8" t="n">
        <f aca="false">[2]nuevoleon!Q$10</f>
        <v>118215.406</v>
      </c>
      <c r="R26" s="8" t="n">
        <f aca="false">[2]nuevoleon!R$10</f>
        <v>179699.494</v>
      </c>
      <c r="S26" s="8" t="n">
        <f aca="false">[2]nuevoleon!S$10</f>
        <v>2210437.837</v>
      </c>
      <c r="T26" s="8" t="n">
        <f aca="false">[2]nuevoleon!T$10</f>
        <v>324772.351</v>
      </c>
      <c r="U26" s="8" t="n">
        <f aca="false">[2]nuevoleon!U$10</f>
        <v>417708.66</v>
      </c>
      <c r="V26" s="8" t="n">
        <f aca="false">[2]nuevoleon!V$10</f>
        <v>547243.701</v>
      </c>
      <c r="W26" s="8" t="n">
        <f aca="false">[2]nuevoleon!W$10</f>
        <v>512113.199</v>
      </c>
      <c r="X26" s="8" t="n">
        <f aca="false">[2]nuevoleon!X$10</f>
        <v>248208.427</v>
      </c>
    </row>
    <row r="27" customFormat="false" ht="20.1" hidden="false" customHeight="true" outlineLevel="0" collapsed="false">
      <c r="A27" s="1" t="s">
        <v>23</v>
      </c>
      <c r="B27" s="8" t="n">
        <f aca="false">[2]oaxaca!B$10</f>
        <v>25</v>
      </c>
      <c r="C27" s="8" t="n">
        <f aca="false">[2]oaxaca!C$10</f>
        <v>34</v>
      </c>
      <c r="D27" s="8" t="n">
        <f aca="false">[2]oaxaca!D$10</f>
        <v>18</v>
      </c>
      <c r="E27" s="8" t="n">
        <f aca="false">[2]oaxaca!E$10</f>
        <v>23</v>
      </c>
      <c r="F27" s="8" t="n">
        <f aca="false">[2]oaxaca!F$10</f>
        <v>28</v>
      </c>
      <c r="G27" s="8" t="n">
        <f aca="false">[2]oaxaca!G$10</f>
        <v>12659</v>
      </c>
      <c r="H27" s="8" t="n">
        <f aca="false">[2]oaxaca!H$10</f>
        <v>17696</v>
      </c>
      <c r="I27" s="8" t="n">
        <f aca="false">[2]oaxaca!I$10</f>
        <v>12176</v>
      </c>
      <c r="J27" s="8" t="n">
        <f aca="false">[2]oaxaca!J$10</f>
        <v>8486</v>
      </c>
      <c r="K27" s="8" t="n">
        <f aca="false">[2]oaxaca!K$10</f>
        <v>65454.2</v>
      </c>
      <c r="L27" s="8" t="n">
        <f aca="false">[2]oaxaca!L$10</f>
        <v>78571</v>
      </c>
      <c r="M27" s="8" t="n">
        <f aca="false">[2]oaxaca!M$10</f>
        <v>69319</v>
      </c>
      <c r="N27" s="8" t="n">
        <f aca="false">[2]oaxaca!N$10</f>
        <v>43822</v>
      </c>
      <c r="O27" s="8" t="n">
        <f aca="false">[2]oaxaca!O$10</f>
        <v>12782</v>
      </c>
      <c r="P27" s="8" t="n">
        <f aca="false">[2]oaxaca!P$10</f>
        <v>8811.437</v>
      </c>
      <c r="Q27" s="8" t="n">
        <f aca="false">[2]oaxaca!Q$10</f>
        <v>70072</v>
      </c>
      <c r="R27" s="8" t="n">
        <f aca="false">[2]oaxaca!R$10</f>
        <v>78753.126</v>
      </c>
      <c r="S27" s="8" t="n">
        <f aca="false">[2]oaxaca!S$10</f>
        <v>63869.04</v>
      </c>
      <c r="T27" s="8" t="n">
        <f aca="false">[2]oaxaca!T$10</f>
        <v>130421</v>
      </c>
      <c r="U27" s="8" t="n">
        <f aca="false">[2]oaxaca!U$10</f>
        <v>189553.037</v>
      </c>
      <c r="V27" s="8" t="n">
        <f aca="false">[2]oaxaca!V$10</f>
        <v>241839.092</v>
      </c>
      <c r="W27" s="8" t="n">
        <f aca="false">[2]oaxaca!W$10</f>
        <v>303386</v>
      </c>
      <c r="X27" s="8" t="n">
        <f aca="false">[2]oaxaca!X$10</f>
        <v>121377</v>
      </c>
    </row>
    <row r="28" s="10" customFormat="true" ht="20.1" hidden="false" customHeight="true" outlineLevel="0" collapsed="false">
      <c r="A28" s="10" t="s">
        <v>24</v>
      </c>
      <c r="B28" s="8" t="n">
        <f aca="false">[2]puebla!B$10</f>
        <v>106</v>
      </c>
      <c r="C28" s="8" t="n">
        <f aca="false">[2]puebla!C$10</f>
        <v>290</v>
      </c>
      <c r="D28" s="8" t="n">
        <f aca="false">[2]puebla!D$10</f>
        <v>505</v>
      </c>
      <c r="E28" s="8" t="n">
        <f aca="false">[2]puebla!E$10</f>
        <v>1913</v>
      </c>
      <c r="F28" s="8" t="n">
        <f aca="false">[2]puebla!F$10</f>
        <v>3348</v>
      </c>
      <c r="G28" s="8" t="n">
        <f aca="false">[2]puebla!G$10</f>
        <v>2951</v>
      </c>
      <c r="H28" s="8" t="n">
        <f aca="false">[2]puebla!H$10</f>
        <v>6678</v>
      </c>
      <c r="I28" s="8" t="n">
        <f aca="false">[2]puebla!I$10</f>
        <v>28656</v>
      </c>
      <c r="J28" s="8" t="n">
        <f aca="false">[2]puebla!J$10</f>
        <v>44100</v>
      </c>
      <c r="K28" s="8" t="n">
        <f aca="false">[2]puebla!K$10</f>
        <v>36923.4</v>
      </c>
      <c r="L28" s="8" t="n">
        <f aca="false">[2]puebla!L$10</f>
        <v>39358.4</v>
      </c>
      <c r="M28" s="8" t="n">
        <f aca="false">[2]puebla!M$10</f>
        <v>57618.3</v>
      </c>
      <c r="N28" s="8" t="n">
        <f aca="false">[2]puebla!N$10</f>
        <v>110631.3</v>
      </c>
      <c r="O28" s="8" t="n">
        <f aca="false">[2]puebla!O$10</f>
        <v>54083.1</v>
      </c>
      <c r="P28" s="8" t="n">
        <f aca="false">[2]puebla!P$10</f>
        <v>93792.9</v>
      </c>
      <c r="Q28" s="8" t="n">
        <f aca="false">[2]puebla!Q$10</f>
        <v>256040.3</v>
      </c>
      <c r="R28" s="8" t="n">
        <f aca="false">[2]puebla!R$10</f>
        <v>131208.2</v>
      </c>
      <c r="S28" s="8" t="n">
        <f aca="false">[2]puebla!S$10</f>
        <v>180727.3</v>
      </c>
      <c r="T28" s="8" t="n">
        <f aca="false">[2]puebla!T$10</f>
        <v>457503.9</v>
      </c>
      <c r="U28" s="8" t="n">
        <f aca="false">[2]puebla!U$10</f>
        <v>330572</v>
      </c>
      <c r="V28" s="8" t="n">
        <f aca="false">[2]puebla!V$10</f>
        <v>326727.2</v>
      </c>
      <c r="W28" s="8" t="n">
        <f aca="false">[2]puebla!W$10</f>
        <v>167117.8</v>
      </c>
      <c r="X28" s="8" t="n">
        <f aca="false">[2]puebla!X$10</f>
        <v>61792.7</v>
      </c>
    </row>
    <row r="29" customFormat="false" ht="20.1" hidden="false" customHeight="true" outlineLevel="0" collapsed="false">
      <c r="A29" s="1" t="s">
        <v>25</v>
      </c>
      <c r="B29" s="8" t="n">
        <f aca="false">[2]queretaro!B$10</f>
        <v>165</v>
      </c>
      <c r="C29" s="8" t="n">
        <f aca="false">[2]queretaro!C$10</f>
        <v>50</v>
      </c>
      <c r="D29" s="8" t="n">
        <f aca="false">[2]queretaro!D$10</f>
        <v>65</v>
      </c>
      <c r="E29" s="8" t="n">
        <f aca="false">[2]queretaro!E$10</f>
        <v>25</v>
      </c>
      <c r="F29" s="8" t="n">
        <f aca="false">[2]queretaro!F$10</f>
        <v>638</v>
      </c>
      <c r="G29" s="8" t="n">
        <f aca="false">[2]queretaro!G$10</f>
        <v>778</v>
      </c>
      <c r="H29" s="8" t="n">
        <f aca="false">[2]queretaro!H$10</f>
        <v>2379</v>
      </c>
      <c r="I29" s="8" t="n">
        <f aca="false">[2]queretaro!I$10</f>
        <v>4035</v>
      </c>
      <c r="J29" s="8" t="n">
        <f aca="false">[2]queretaro!J$10</f>
        <v>4859</v>
      </c>
      <c r="K29" s="8" t="n">
        <f aca="false">[2]queretaro!K$10</f>
        <v>9014.29</v>
      </c>
      <c r="L29" s="8" t="n">
        <f aca="false">[2]queretaro!L$10</f>
        <v>18987.3</v>
      </c>
      <c r="M29" s="8" t="n">
        <f aca="false">[2]queretaro!M$10</f>
        <v>13779.49</v>
      </c>
      <c r="N29" s="8" t="n">
        <f aca="false">[2]queretaro!N$10</f>
        <v>8009.4</v>
      </c>
      <c r="O29" s="8" t="n">
        <f aca="false">[2]queretaro!O$10</f>
        <v>3912.49</v>
      </c>
      <c r="P29" s="8" t="n">
        <f aca="false">[2]queretaro!P$10</f>
        <v>95093</v>
      </c>
      <c r="Q29" s="8" t="n">
        <f aca="false">[2]queretaro!Q$10</f>
        <v>81541</v>
      </c>
      <c r="R29" s="8" t="n">
        <f aca="false">[2]queretaro!R$10</f>
        <v>44173.627</v>
      </c>
      <c r="S29" s="8" t="n">
        <f aca="false">[2]queretaro!S$10</f>
        <v>83332.462</v>
      </c>
      <c r="T29" s="8" t="n">
        <f aca="false">[2]queretaro!T$10</f>
        <v>89227.442</v>
      </c>
      <c r="U29" s="8" t="n">
        <f aca="false">[2]queretaro!U$10</f>
        <v>131274.152</v>
      </c>
      <c r="V29" s="8" t="n">
        <f aca="false">[2]queretaro!V$10</f>
        <v>129482.357</v>
      </c>
      <c r="W29" s="8" t="n">
        <f aca="false">[2]queretaro!W$10</f>
        <v>144626.312</v>
      </c>
      <c r="X29" s="8" t="n">
        <f aca="false">[2]queretaro!X$10</f>
        <v>93938.14</v>
      </c>
    </row>
    <row r="30" customFormat="false" ht="20.1" hidden="false" customHeight="true" outlineLevel="0" collapsed="false">
      <c r="A30" s="1" t="s">
        <v>26</v>
      </c>
      <c r="B30" s="8" t="n">
        <f aca="false">[2]quintanaroo!B$10</f>
        <v>40</v>
      </c>
      <c r="C30" s="8" t="n">
        <f aca="false">[2]quintanaroo!C$10</f>
        <v>111</v>
      </c>
      <c r="D30" s="8" t="n">
        <f aca="false">[2]quintanaroo!D$10</f>
        <v>144</v>
      </c>
      <c r="E30" s="8" t="n">
        <f aca="false">[2]quintanaroo!E$10</f>
        <v>146</v>
      </c>
      <c r="F30" s="8" t="n">
        <f aca="false">[2]quintanaroo!F$10</f>
        <v>359</v>
      </c>
      <c r="G30" s="8" t="n">
        <f aca="false">[2]quintanaroo!G$10</f>
        <v>812</v>
      </c>
      <c r="H30" s="8" t="n">
        <f aca="false">[2]quintanaroo!H$10</f>
        <v>490</v>
      </c>
      <c r="I30" s="8" t="n">
        <f aca="false">[2]quintanaroo!I$10</f>
        <v>2891</v>
      </c>
      <c r="J30" s="8" t="n">
        <f aca="false">[2]quintanaroo!J$10</f>
        <v>2791</v>
      </c>
      <c r="K30" s="8" t="n">
        <f aca="false">[2]quintanaroo!K$10</f>
        <v>7202.39</v>
      </c>
      <c r="L30" s="8" t="n">
        <f aca="false">[2]quintanaroo!L$10</f>
        <v>2592.39</v>
      </c>
      <c r="M30" s="8" t="n">
        <f aca="false">[2]quintanaroo!M$10</f>
        <v>12929.3</v>
      </c>
      <c r="N30" s="8" t="n">
        <f aca="false">[2]quintanaroo!N$10</f>
        <v>9078.3</v>
      </c>
      <c r="O30" s="8" t="n">
        <f aca="false">[2]quintanaroo!O$10</f>
        <v>10798.49</v>
      </c>
      <c r="P30" s="8" t="n">
        <f aca="false">[2]quintanaroo!P$10</f>
        <v>22859.955</v>
      </c>
      <c r="Q30" s="8" t="n">
        <f aca="false">[2]quintanaroo!Q$10</f>
        <v>14790.474</v>
      </c>
      <c r="R30" s="8" t="n">
        <f aca="false">[2]quintanaroo!R$10</f>
        <v>79509.6</v>
      </c>
      <c r="S30" s="8" t="n">
        <f aca="false">[2]quintanaroo!S$10</f>
        <v>104796.15</v>
      </c>
      <c r="T30" s="8" t="n">
        <f aca="false">[2]quintanaroo!T$10</f>
        <v>143208.602</v>
      </c>
      <c r="U30" s="8" t="n">
        <f aca="false">[2]quintanaroo!U$10</f>
        <v>122356.129</v>
      </c>
      <c r="V30" s="8" t="n">
        <f aca="false">[2]quintanaroo!V$10</f>
        <v>83994.229</v>
      </c>
      <c r="W30" s="8" t="n">
        <f aca="false">[2]quintanaroo!W$10</f>
        <v>67081.85</v>
      </c>
      <c r="X30" s="8" t="n">
        <f aca="false">[2]quintanaroo!X$10</f>
        <v>63582.883</v>
      </c>
    </row>
    <row r="31" customFormat="false" ht="20.1" hidden="false" customHeight="true" outlineLevel="0" collapsed="false">
      <c r="A31" s="1" t="s">
        <v>27</v>
      </c>
      <c r="B31" s="8" t="n">
        <f aca="false">[3]sanluispotosi!B$10</f>
        <v>2</v>
      </c>
      <c r="C31" s="8" t="n">
        <f aca="false">[3]sanluispotosi!C$10</f>
        <v>110</v>
      </c>
      <c r="D31" s="8" t="n">
        <f aca="false">[3]sanluispotosi!D$10</f>
        <v>48</v>
      </c>
      <c r="E31" s="8" t="n">
        <f aca="false">[3]sanluispotosi!E$10</f>
        <v>9</v>
      </c>
      <c r="F31" s="8" t="n">
        <f aca="false">[3]sanluispotosi!F$10</f>
        <v>4241</v>
      </c>
      <c r="G31" s="8" t="n">
        <f aca="false">[3]sanluispotosi!G$10</f>
        <v>5808</v>
      </c>
      <c r="H31" s="8" t="n">
        <f aca="false">[3]sanluispotosi!H$10</f>
        <v>7283</v>
      </c>
      <c r="I31" s="8" t="n">
        <f aca="false">[3]sanluispotosi!I$10</f>
        <v>11594</v>
      </c>
      <c r="J31" s="8" t="n">
        <f aca="false">[3]sanluispotosi!J$10</f>
        <v>15987</v>
      </c>
      <c r="K31" s="8" t="n">
        <f aca="false">[3]sanluispotosi!K$10</f>
        <v>7017</v>
      </c>
      <c r="L31" s="8" t="n">
        <f aca="false">[3]sanluispotosi!L$10</f>
        <v>10449</v>
      </c>
      <c r="M31" s="8" t="n">
        <f aca="false">[3]sanluispotosi!M$10</f>
        <v>9102</v>
      </c>
      <c r="N31" s="8" t="n">
        <f aca="false">[3]sanluispotosi!N$10</f>
        <v>5886</v>
      </c>
      <c r="O31" s="8" t="n">
        <f aca="false">[3]sanluispotosi!O$10</f>
        <v>24723</v>
      </c>
      <c r="P31" s="8" t="n">
        <f aca="false">[3]sanluispotosi!P$10</f>
        <v>43769</v>
      </c>
      <c r="Q31" s="8" t="n">
        <f aca="false">[3]sanluispotosi!Q$10</f>
        <v>60905</v>
      </c>
      <c r="R31" s="8" t="n">
        <f aca="false">[3]sanluispotosi!R$10</f>
        <v>36587</v>
      </c>
      <c r="S31" s="8" t="n">
        <f aca="false">[3]sanluispotosi!S$10</f>
        <v>58452</v>
      </c>
      <c r="T31" s="8" t="n">
        <f aca="false">[3]sanluispotosi!T$10</f>
        <v>139974</v>
      </c>
      <c r="U31" s="8" t="n">
        <f aca="false">[3]sanluispotosi!U$10</f>
        <v>136724</v>
      </c>
      <c r="V31" s="8" t="n">
        <f aca="false">[3]sanluispotosi!V$10</f>
        <v>42179</v>
      </c>
      <c r="W31" s="8" t="n">
        <f aca="false">[3]sanluispotosi!W$10</f>
        <v>49238</v>
      </c>
      <c r="X31" s="8" t="n">
        <f aca="false">[3]sanluispotosi!X$10</f>
        <v>36808</v>
      </c>
    </row>
    <row r="32" customFormat="false" ht="20.1" hidden="false" customHeight="true" outlineLevel="0" collapsed="false">
      <c r="A32" s="1" t="s">
        <v>28</v>
      </c>
      <c r="B32" s="8" t="n">
        <f aca="false">[3]sinaloa!B$10</f>
        <v>41</v>
      </c>
      <c r="C32" s="8" t="n">
        <f aca="false">[3]sinaloa!C$10</f>
        <v>104</v>
      </c>
      <c r="D32" s="8" t="n">
        <f aca="false">[3]sinaloa!D$10</f>
        <v>138</v>
      </c>
      <c r="E32" s="8" t="n">
        <f aca="false">[3]sinaloa!E$10</f>
        <v>1152</v>
      </c>
      <c r="F32" s="8" t="n">
        <f aca="false">[3]sinaloa!F$10</f>
        <v>2186</v>
      </c>
      <c r="G32" s="8" t="n">
        <f aca="false">[3]sinaloa!G$10</f>
        <v>966</v>
      </c>
      <c r="H32" s="8" t="n">
        <f aca="false">[3]sinaloa!H$10</f>
        <v>6354</v>
      </c>
      <c r="I32" s="8" t="n">
        <f aca="false">[3]sinaloa!I$10</f>
        <v>2848</v>
      </c>
      <c r="J32" s="8" t="n">
        <f aca="false">[3]sinaloa!J$10</f>
        <v>8448</v>
      </c>
      <c r="K32" s="8" t="n">
        <f aca="false">[3]sinaloa!K$10</f>
        <v>11031.49</v>
      </c>
      <c r="L32" s="8" t="n">
        <f aca="false">[3]sinaloa!L$10</f>
        <v>6285.25</v>
      </c>
      <c r="M32" s="8" t="n">
        <f aca="false">[3]sinaloa!M$10</f>
        <v>4737.2</v>
      </c>
      <c r="N32" s="8" t="n">
        <f aca="false">[3]sinaloa!N$10</f>
        <v>5463.4</v>
      </c>
      <c r="O32" s="8" t="n">
        <f aca="false">[3]sinaloa!O$10</f>
        <v>6542.45</v>
      </c>
      <c r="P32" s="8" t="n">
        <f aca="false">[3]sinaloa!P$10</f>
        <v>12905.715</v>
      </c>
      <c r="Q32" s="8" t="n">
        <f aca="false">[3]sinaloa!Q$10</f>
        <v>37521.938</v>
      </c>
      <c r="R32" s="8" t="n">
        <f aca="false">[3]sinaloa!R$10</f>
        <v>78124.213</v>
      </c>
      <c r="S32" s="8" t="n">
        <f aca="false">[3]sinaloa!S$10</f>
        <v>102861.599</v>
      </c>
      <c r="T32" s="8" t="n">
        <f aca="false">[3]sinaloa!T$10</f>
        <v>190782.017</v>
      </c>
      <c r="U32" s="8" t="n">
        <f aca="false">[3]sinaloa!U$10</f>
        <v>114421.837</v>
      </c>
      <c r="V32" s="8" t="n">
        <f aca="false">[3]sinaloa!V$10</f>
        <v>123679.508</v>
      </c>
      <c r="W32" s="8" t="n">
        <f aca="false">[3]sinaloa!W$10</f>
        <v>173420.743</v>
      </c>
      <c r="X32" s="8" t="n">
        <f aca="false">[3]sinaloa!X$10</f>
        <v>188204.03</v>
      </c>
    </row>
    <row r="33" customFormat="false" ht="20.1" hidden="false" customHeight="true" outlineLevel="0" collapsed="false">
      <c r="A33" s="1" t="s">
        <v>29</v>
      </c>
      <c r="B33" s="8" t="n">
        <f aca="false">[3]sonora!B$10</f>
        <v>35</v>
      </c>
      <c r="C33" s="8" t="n">
        <f aca="false">[3]sonora!C$10</f>
        <v>55</v>
      </c>
      <c r="D33" s="8" t="n">
        <f aca="false">[3]sonora!D$10</f>
        <v>128</v>
      </c>
      <c r="E33" s="8" t="n">
        <f aca="false">[3]sonora!E$10</f>
        <v>1365</v>
      </c>
      <c r="F33" s="8" t="n">
        <f aca="false">[3]sonora!F$10</f>
        <v>1434</v>
      </c>
      <c r="G33" s="8" t="n">
        <f aca="false">[3]sonora!G$10</f>
        <v>1055</v>
      </c>
      <c r="H33" s="8" t="n">
        <f aca="false">[3]sonora!H$10</f>
        <v>8545</v>
      </c>
      <c r="I33" s="8" t="n">
        <f aca="false">[3]sonora!I$10</f>
        <v>6707</v>
      </c>
      <c r="J33" s="8" t="n">
        <f aca="false">[3]sonora!J$10</f>
        <v>14935</v>
      </c>
      <c r="K33" s="8" t="n">
        <f aca="false">[3]sonora!K$10</f>
        <v>24227.49</v>
      </c>
      <c r="L33" s="8" t="n">
        <f aca="false">[3]sonora!L$10</f>
        <v>10511.3</v>
      </c>
      <c r="M33" s="8" t="n">
        <f aca="false">[3]sonora!M$10</f>
        <v>8157.3</v>
      </c>
      <c r="N33" s="8" t="n">
        <f aca="false">[3]sonora!N$10</f>
        <v>11992.49</v>
      </c>
      <c r="O33" s="8" t="n">
        <f aca="false">[3]sonora!O$10</f>
        <v>12954</v>
      </c>
      <c r="P33" s="8" t="n">
        <f aca="false">[3]sonora!P$10</f>
        <v>30083</v>
      </c>
      <c r="Q33" s="8" t="n">
        <f aca="false">[3]sonora!Q$10</f>
        <v>75734</v>
      </c>
      <c r="R33" s="8" t="n">
        <f aca="false">[3]sonora!R$10</f>
        <v>36620</v>
      </c>
      <c r="S33" s="8" t="n">
        <f aca="false">[3]sonora!S$10</f>
        <v>55907</v>
      </c>
      <c r="T33" s="8" t="n">
        <f aca="false">[3]sonora!T$10</f>
        <v>22108</v>
      </c>
      <c r="U33" s="8" t="n">
        <f aca="false">[3]sonora!U$10</f>
        <v>18392</v>
      </c>
      <c r="V33" s="8" t="n">
        <f aca="false">[3]sonora!V$10</f>
        <v>29044</v>
      </c>
      <c r="W33" s="8" t="n">
        <f aca="false">[3]sonora!W$10</f>
        <v>69284.638</v>
      </c>
      <c r="X33" s="8" t="n">
        <f aca="false">[3]sonora!X$10</f>
        <v>33605</v>
      </c>
    </row>
    <row r="34" customFormat="false" ht="20.1" hidden="false" customHeight="true" outlineLevel="0" collapsed="false">
      <c r="A34" s="1" t="s">
        <v>30</v>
      </c>
      <c r="B34" s="8" t="n">
        <f aca="false">[3]tabasco!B$10</f>
        <v>24</v>
      </c>
      <c r="C34" s="8" t="n">
        <f aca="false">[3]tabasco!C$10</f>
        <v>62</v>
      </c>
      <c r="D34" s="8" t="n">
        <f aca="false">[3]tabasco!D$10</f>
        <v>2305</v>
      </c>
      <c r="E34" s="8" t="n">
        <f aca="false">[3]tabasco!E$10</f>
        <v>1327</v>
      </c>
      <c r="F34" s="8" t="n">
        <f aca="false">[3]tabasco!F$10</f>
        <v>6690</v>
      </c>
      <c r="G34" s="8" t="n">
        <f aca="false">[3]tabasco!G$10</f>
        <v>6444</v>
      </c>
      <c r="H34" s="8" t="n">
        <f aca="false">[3]tabasco!H$10</f>
        <v>13086</v>
      </c>
      <c r="I34" s="8" t="n">
        <f aca="false">[3]tabasco!I$10</f>
        <v>36566</v>
      </c>
      <c r="J34" s="8" t="n">
        <f aca="false">[3]tabasco!J$10</f>
        <v>55053</v>
      </c>
      <c r="K34" s="8" t="n">
        <f aca="false">[3]tabasco!K$10</f>
        <v>71300.49</v>
      </c>
      <c r="L34" s="8" t="n">
        <f aca="false">[3]tabasco!L$10</f>
        <v>75710.45</v>
      </c>
      <c r="M34" s="8" t="n">
        <f aca="false">[3]tabasco!M$10</f>
        <v>44815.4</v>
      </c>
      <c r="N34" s="8" t="n">
        <f aca="false">[3]tabasco!N$10</f>
        <v>30995.4</v>
      </c>
      <c r="O34" s="8" t="n">
        <f aca="false">[3]tabasco!O$10</f>
        <v>67786.2</v>
      </c>
      <c r="P34" s="8" t="n">
        <f aca="false">[3]tabasco!P$10</f>
        <v>46200.991</v>
      </c>
      <c r="Q34" s="8" t="n">
        <f aca="false">[3]tabasco!Q$10</f>
        <v>140132.861</v>
      </c>
      <c r="R34" s="8" t="n">
        <f aca="false">[3]tabasco!R$10</f>
        <v>84090.93</v>
      </c>
      <c r="S34" s="8" t="n">
        <f aca="false">[3]tabasco!S$10</f>
        <v>37042.124</v>
      </c>
      <c r="T34" s="8" t="n">
        <f aca="false">[3]tabasco!T$10</f>
        <v>148309.125</v>
      </c>
      <c r="U34" s="8" t="n">
        <f aca="false">[3]tabasco!U$10</f>
        <v>138659.995</v>
      </c>
      <c r="V34" s="8" t="n">
        <f aca="false">[3]tabasco!V$10</f>
        <v>104194.081</v>
      </c>
      <c r="W34" s="8" t="n">
        <f aca="false">[3]tabasco!W$10</f>
        <v>105319.854</v>
      </c>
      <c r="X34" s="8" t="n">
        <f aca="false">[3]tabasco!X$10</f>
        <v>115107.235</v>
      </c>
    </row>
    <row r="35" customFormat="false" ht="20.1" hidden="false" customHeight="true" outlineLevel="0" collapsed="false">
      <c r="A35" s="1" t="s">
        <v>31</v>
      </c>
      <c r="B35" s="8" t="n">
        <f aca="false">[3]tamaulipas!B$10</f>
        <v>3</v>
      </c>
      <c r="C35" s="8" t="n">
        <f aca="false">[3]tamaulipas!C$10</f>
        <v>1</v>
      </c>
      <c r="D35" s="8" t="n">
        <f aca="false">[3]tamaulipas!D$10</f>
        <v>1</v>
      </c>
      <c r="E35" s="8" t="n">
        <f aca="false">[3]tamaulipas!E$10</f>
        <v>0</v>
      </c>
      <c r="F35" s="8" t="n">
        <f aca="false">[3]tamaulipas!F$10</f>
        <v>0</v>
      </c>
      <c r="G35" s="8" t="n">
        <f aca="false">[3]tamaulipas!G$10</f>
        <v>369</v>
      </c>
      <c r="H35" s="8" t="n">
        <f aca="false">[3]tamaulipas!H$10</f>
        <v>636</v>
      </c>
      <c r="I35" s="8" t="n">
        <f aca="false">[3]tamaulipas!I$10</f>
        <v>16405</v>
      </c>
      <c r="J35" s="8" t="n">
        <f aca="false">[3]tamaulipas!J$10</f>
        <v>40592</v>
      </c>
      <c r="K35" s="8" t="n">
        <f aca="false">[3]tamaulipas!K$10</f>
        <v>19251</v>
      </c>
      <c r="L35" s="8" t="n">
        <f aca="false">[3]tamaulipas!L$10</f>
        <v>30614</v>
      </c>
      <c r="M35" s="8" t="n">
        <f aca="false">[3]tamaulipas!M$10</f>
        <v>17364</v>
      </c>
      <c r="N35" s="8" t="n">
        <f aca="false">[3]tamaulipas!N$10</f>
        <v>12115</v>
      </c>
      <c r="O35" s="8" t="n">
        <f aca="false">[3]tamaulipas!O$10</f>
        <v>30242</v>
      </c>
      <c r="P35" s="8" t="n">
        <f aca="false">[3]tamaulipas!P$10</f>
        <v>61968</v>
      </c>
      <c r="Q35" s="8" t="n">
        <f aca="false">[3]tamaulipas!Q$10</f>
        <v>205248</v>
      </c>
      <c r="R35" s="8" t="n">
        <f aca="false">[3]tamaulipas!R$10</f>
        <v>65570</v>
      </c>
      <c r="S35" s="8" t="n">
        <f aca="false">[3]tamaulipas!S$10</f>
        <v>61860</v>
      </c>
      <c r="T35" s="8" t="n">
        <f aca="false">[3]tamaulipas!T$10</f>
        <v>151290</v>
      </c>
      <c r="U35" s="8" t="n">
        <f aca="false">[3]tamaulipas!U$10</f>
        <v>77307</v>
      </c>
      <c r="V35" s="8" t="n">
        <f aca="false">[3]tamaulipas!V$10</f>
        <v>70768</v>
      </c>
      <c r="W35" s="8" t="n">
        <f aca="false">[3]tamaulipas!W$10</f>
        <v>96977</v>
      </c>
      <c r="X35" s="8" t="n">
        <f aca="false">[3]tamaulipas!X$10</f>
        <v>78031</v>
      </c>
    </row>
    <row r="36" customFormat="false" ht="20.1" hidden="false" customHeight="true" outlineLevel="0" collapsed="false">
      <c r="A36" s="1" t="s">
        <v>32</v>
      </c>
      <c r="B36" s="8" t="n">
        <f aca="false">[3]tlaxcala!B$10</f>
        <v>32</v>
      </c>
      <c r="C36" s="8" t="n">
        <f aca="false">[3]tlaxcala!C$10</f>
        <v>8</v>
      </c>
      <c r="D36" s="8" t="n">
        <f aca="false">[3]tlaxcala!D$10</f>
        <v>15</v>
      </c>
      <c r="E36" s="8" t="n">
        <f aca="false">[3]tlaxcala!E$10</f>
        <v>63</v>
      </c>
      <c r="F36" s="8" t="n">
        <f aca="false">[3]tlaxcala!F$10</f>
        <v>545</v>
      </c>
      <c r="G36" s="8" t="n">
        <f aca="false">[3]tlaxcala!G$10</f>
        <v>348</v>
      </c>
      <c r="H36" s="8" t="n">
        <f aca="false">[3]tlaxcala!H$10</f>
        <v>706</v>
      </c>
      <c r="I36" s="8" t="n">
        <f aca="false">[3]tlaxcala!I$10</f>
        <v>8980</v>
      </c>
      <c r="J36" s="8" t="n">
        <f aca="false">[3]tlaxcala!J$10</f>
        <v>22157</v>
      </c>
      <c r="K36" s="8" t="n">
        <f aca="false">[3]tlaxcala!K$10</f>
        <v>20695.4</v>
      </c>
      <c r="L36" s="8" t="n">
        <f aca="false">[3]tlaxcala!L$10</f>
        <v>8670.49</v>
      </c>
      <c r="M36" s="8" t="n">
        <f aca="false">[3]tlaxcala!M$10</f>
        <v>11306.35</v>
      </c>
      <c r="N36" s="8" t="n">
        <f aca="false">[3]tlaxcala!N$10</f>
        <v>9285.4</v>
      </c>
      <c r="O36" s="8" t="n">
        <f aca="false">[3]tlaxcala!O$10</f>
        <v>8071.49</v>
      </c>
      <c r="P36" s="8" t="n">
        <f aca="false">[3]tlaxcala!P$10</f>
        <v>7091.274</v>
      </c>
      <c r="Q36" s="8" t="n">
        <f aca="false">[3]tlaxcala!Q$10</f>
        <v>31199.421</v>
      </c>
      <c r="R36" s="8" t="n">
        <f aca="false">[3]tlaxcala!R$10</f>
        <v>13998.359</v>
      </c>
      <c r="S36" s="8" t="n">
        <f aca="false">[3]tlaxcala!S$10</f>
        <v>39303</v>
      </c>
      <c r="T36" s="8" t="n">
        <f aca="false">[3]tlaxcala!T$10</f>
        <v>88923.795</v>
      </c>
      <c r="U36" s="8" t="n">
        <f aca="false">[3]tlaxcala!U$10</f>
        <v>74762.227</v>
      </c>
      <c r="V36" s="8" t="n">
        <f aca="false">[3]tlaxcala!V$10</f>
        <v>60809.842</v>
      </c>
      <c r="W36" s="8" t="n">
        <f aca="false">[3]tlaxcala!W$10</f>
        <v>54220.379</v>
      </c>
      <c r="X36" s="8" t="n">
        <f aca="false">[3]tlaxcala!X$10</f>
        <v>30182.562</v>
      </c>
    </row>
    <row r="37" customFormat="false" ht="20.1" hidden="false" customHeight="true" outlineLevel="0" collapsed="false">
      <c r="A37" s="1" t="s">
        <v>33</v>
      </c>
      <c r="B37" s="8" t="n">
        <f aca="false">[3]Veracruz!B$10</f>
        <v>43</v>
      </c>
      <c r="C37" s="8" t="n">
        <f aca="false">[3]Veracruz!C$10</f>
        <v>414</v>
      </c>
      <c r="D37" s="8" t="n">
        <f aca="false">[3]Veracruz!D$10</f>
        <v>54</v>
      </c>
      <c r="E37" s="8" t="n">
        <f aca="false">[3]Veracruz!E$10</f>
        <v>513</v>
      </c>
      <c r="F37" s="8" t="n">
        <f aca="false">[3]Veracruz!F$10</f>
        <v>1100</v>
      </c>
      <c r="G37" s="8" t="n">
        <f aca="false">[3]Veracruz!G$10</f>
        <v>13442</v>
      </c>
      <c r="H37" s="8" t="n">
        <f aca="false">[3]Veracruz!H$10</f>
        <v>20323</v>
      </c>
      <c r="I37" s="8" t="n">
        <f aca="false">[3]Veracruz!I$10</f>
        <v>2794</v>
      </c>
      <c r="J37" s="8" t="n">
        <f aca="false">[3]Veracruz!J$10</f>
        <v>76894</v>
      </c>
      <c r="K37" s="8" t="n">
        <f aca="false">[3]Veracruz!K$10</f>
        <v>75347</v>
      </c>
      <c r="L37" s="8" t="n">
        <f aca="false">[3]Veracruz!L$10</f>
        <v>41759</v>
      </c>
      <c r="M37" s="8" t="n">
        <f aca="false">[3]Veracruz!M$10</f>
        <v>37873</v>
      </c>
      <c r="N37" s="8" t="n">
        <f aca="false">[3]Veracruz!N$10</f>
        <v>135495</v>
      </c>
      <c r="O37" s="8" t="n">
        <f aca="false">[3]Veracruz!O$10</f>
        <v>41873</v>
      </c>
      <c r="P37" s="8" t="n">
        <f aca="false">[3]Veracruz!P$10</f>
        <v>67838</v>
      </c>
      <c r="Q37" s="8" t="n">
        <f aca="false">[3]Veracruz!Q$10</f>
        <v>75526</v>
      </c>
      <c r="R37" s="8" t="n">
        <f aca="false">[3]Veracruz!R$10</f>
        <v>171895</v>
      </c>
      <c r="S37" s="8" t="n">
        <f aca="false">[3]Veracruz!S$10</f>
        <v>227718</v>
      </c>
      <c r="T37" s="8" t="n">
        <f aca="false">[3]Veracruz!T$10</f>
        <v>514632</v>
      </c>
      <c r="U37" s="8" t="n">
        <f aca="false">[3]Veracruz!U$10</f>
        <v>651252</v>
      </c>
      <c r="V37" s="8" t="n">
        <f aca="false">[3]Veracruz!V$10</f>
        <v>319099.911</v>
      </c>
      <c r="W37" s="8" t="n">
        <f aca="false">[3]Veracruz!W$10</f>
        <v>119852.683</v>
      </c>
      <c r="X37" s="8" t="n">
        <f aca="false">[3]Veracruz!X$10</f>
        <v>90588.881</v>
      </c>
    </row>
    <row r="38" customFormat="false" ht="20.1" hidden="false" customHeight="true" outlineLevel="0" collapsed="false">
      <c r="A38" s="1" t="s">
        <v>34</v>
      </c>
      <c r="B38" s="8" t="n">
        <f aca="false">[3]yucatan!B$10</f>
        <v>21</v>
      </c>
      <c r="C38" s="8" t="n">
        <f aca="false">[3]yucatan!C$10</f>
        <v>3</v>
      </c>
      <c r="D38" s="8" t="n">
        <f aca="false">[3]yucatan!D$10</f>
        <v>48</v>
      </c>
      <c r="E38" s="8" t="n">
        <f aca="false">[3]yucatan!E$10</f>
        <v>55</v>
      </c>
      <c r="F38" s="8" t="n">
        <f aca="false">[3]yucatan!F$10</f>
        <v>104</v>
      </c>
      <c r="G38" s="8" t="n">
        <f aca="false">[3]yucatan!G$10</f>
        <v>18</v>
      </c>
      <c r="H38" s="8" t="n">
        <f aca="false">[3]yucatan!H$10</f>
        <v>24</v>
      </c>
      <c r="I38" s="8" t="n">
        <f aca="false">[3]yucatan!I$10</f>
        <v>1080</v>
      </c>
      <c r="J38" s="8" t="n">
        <f aca="false">[3]yucatan!J$10</f>
        <v>45</v>
      </c>
      <c r="K38" s="8" t="n">
        <f aca="false">[3]yucatan!K$10</f>
        <v>139.265</v>
      </c>
      <c r="L38" s="8" t="n">
        <f aca="false">[3]yucatan!L$10</f>
        <v>1744.4</v>
      </c>
      <c r="M38" s="8" t="n">
        <f aca="false">[3]yucatan!M$10</f>
        <v>522.39</v>
      </c>
      <c r="N38" s="8" t="n">
        <f aca="false">[3]yucatan!N$10</f>
        <v>3601.49</v>
      </c>
      <c r="O38" s="8" t="n">
        <f aca="false">[3]yucatan!O$10</f>
        <v>2662.49</v>
      </c>
      <c r="P38" s="8" t="n">
        <f aca="false">[3]yucatan!P$10</f>
        <v>3962.944</v>
      </c>
      <c r="Q38" s="8" t="n">
        <f aca="false">[3]yucatan!Q$10</f>
        <v>818.296</v>
      </c>
      <c r="R38" s="8" t="n">
        <f aca="false">[3]yucatan!R$10</f>
        <v>12197.684</v>
      </c>
      <c r="S38" s="8" t="n">
        <f aca="false">[3]yucatan!S$10</f>
        <v>17685.567</v>
      </c>
      <c r="T38" s="8" t="n">
        <f aca="false">[3]yucatan!T$10</f>
        <v>40636.627</v>
      </c>
      <c r="U38" s="8" t="n">
        <f aca="false">[3]yucatan!U$10</f>
        <v>51182.726</v>
      </c>
      <c r="V38" s="8" t="n">
        <f aca="false">[3]yucatan!V$10</f>
        <v>35806.538</v>
      </c>
      <c r="W38" s="8" t="n">
        <f aca="false">[3]yucatan!W$10</f>
        <v>36980.393</v>
      </c>
      <c r="X38" s="8" t="n">
        <f aca="false">[3]yucatan!X$10</f>
        <v>16562.88</v>
      </c>
    </row>
    <row r="39" customFormat="false" ht="20.1" hidden="false" customHeight="true" outlineLevel="0" collapsed="false">
      <c r="A39" s="6" t="s">
        <v>35</v>
      </c>
      <c r="B39" s="8" t="n">
        <f aca="false">[3]zacatecas!B$10</f>
        <v>30</v>
      </c>
      <c r="C39" s="8" t="n">
        <f aca="false">[3]zacatecas!C$10</f>
        <v>26</v>
      </c>
      <c r="D39" s="8" t="n">
        <f aca="false">[3]zacatecas!D$10</f>
        <v>84</v>
      </c>
      <c r="E39" s="8" t="n">
        <f aca="false">[3]zacatecas!E$10</f>
        <v>553</v>
      </c>
      <c r="F39" s="8" t="n">
        <f aca="false">[3]zacatecas!F$10</f>
        <v>1435</v>
      </c>
      <c r="G39" s="8" t="n">
        <f aca="false">[3]zacatecas!G$10</f>
        <v>729</v>
      </c>
      <c r="H39" s="8" t="n">
        <f aca="false">[3]zacatecas!H$10</f>
        <v>1450</v>
      </c>
      <c r="I39" s="8" t="n">
        <f aca="false">[3]zacatecas!I$10</f>
        <v>1196</v>
      </c>
      <c r="J39" s="8" t="n">
        <f aca="false">[3]zacatecas!J$10</f>
        <v>7075</v>
      </c>
      <c r="K39" s="8" t="n">
        <f aca="false">[3]zacatecas!K$10</f>
        <v>3375.29</v>
      </c>
      <c r="L39" s="8" t="n">
        <f aca="false">[3]zacatecas!L$10</f>
        <v>5152.4</v>
      </c>
      <c r="M39" s="8" t="n">
        <f aca="false">[3]zacatecas!M$10</f>
        <v>6828.49</v>
      </c>
      <c r="N39" s="8" t="n">
        <f aca="false">[3]zacatecas!N$10</f>
        <v>5071</v>
      </c>
      <c r="O39" s="8" t="n">
        <f aca="false">[3]zacatecas!O$10</f>
        <v>6354</v>
      </c>
      <c r="P39" s="8" t="n">
        <f aca="false">[3]zacatecas!P$10</f>
        <v>6179.792</v>
      </c>
      <c r="Q39" s="8" t="n">
        <f aca="false">[3]zacatecas!Q$10</f>
        <v>17318.725</v>
      </c>
      <c r="R39" s="8" t="n">
        <f aca="false">[3]zacatecas!R$10</f>
        <v>9670.009</v>
      </c>
      <c r="S39" s="8" t="n">
        <f aca="false">[3]zacatecas!S$10</f>
        <v>16397.004</v>
      </c>
      <c r="T39" s="8" t="n">
        <f aca="false">[3]zacatecas!T$10</f>
        <v>40576.476</v>
      </c>
      <c r="U39" s="8" t="n">
        <f aca="false">[3]zacatecas!U$10</f>
        <v>131954.866</v>
      </c>
      <c r="V39" s="8" t="n">
        <f aca="false">[3]zacatecas!V$10</f>
        <v>78889.816</v>
      </c>
      <c r="W39" s="7" t="n">
        <f aca="false">[3]zacatecas!W$10</f>
        <v>58473.622</v>
      </c>
      <c r="X39" s="7" t="n">
        <f aca="false">[3]zacatecas!X$10</f>
        <v>43418.193</v>
      </c>
    </row>
    <row r="40" customFormat="false" ht="5.2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1"/>
      <c r="X40" s="11"/>
    </row>
    <row r="41" s="14" customFormat="true" ht="15.95" hidden="false" customHeight="true" outlineLevel="0" collapsed="false">
      <c r="A41" s="13" t="s">
        <v>3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13:26Z</dcterms:created>
  <dc:creator>rreyes</dc:creator>
  <dc:description/>
  <dc:language>en-US</dc:language>
  <cp:lastModifiedBy>rreyes</cp:lastModifiedBy>
  <dcterms:modified xsi:type="dcterms:W3CDTF">2005-02-24T23:17:38Z</dcterms:modified>
  <cp:revision>0</cp:revision>
  <dc:subject/>
  <dc:title/>
</cp:coreProperties>
</file>