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5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or Derech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9">
          <cell r="B9">
            <v>61</v>
          </cell>
          <cell r="C9">
            <v>64</v>
          </cell>
          <cell r="D9">
            <v>72</v>
          </cell>
          <cell r="E9">
            <v>80</v>
          </cell>
          <cell r="F9">
            <v>233</v>
          </cell>
          <cell r="G9">
            <v>250</v>
          </cell>
          <cell r="H9">
            <v>1146</v>
          </cell>
          <cell r="I9">
            <v>1585</v>
          </cell>
          <cell r="J9">
            <v>3879</v>
          </cell>
          <cell r="K9">
            <v>4652.48</v>
          </cell>
          <cell r="L9">
            <v>6368.4</v>
          </cell>
          <cell r="M9">
            <v>7864.457</v>
          </cell>
          <cell r="N9">
            <v>14333</v>
          </cell>
          <cell r="O9">
            <v>17339</v>
          </cell>
          <cell r="P9">
            <v>19154</v>
          </cell>
          <cell r="Q9">
            <v>18399</v>
          </cell>
          <cell r="R9">
            <v>23303</v>
          </cell>
          <cell r="S9">
            <v>32728.836</v>
          </cell>
          <cell r="T9">
            <v>42420</v>
          </cell>
          <cell r="U9">
            <v>53331.095</v>
          </cell>
          <cell r="V9">
            <v>84677.665</v>
          </cell>
          <cell r="W9">
            <v>100782.396</v>
          </cell>
          <cell r="X9">
            <v>100925.629</v>
          </cell>
        </row>
      </sheetData>
      <sheetData sheetId="2">
        <row r="9">
          <cell r="B9">
            <v>218</v>
          </cell>
          <cell r="C9">
            <v>268</v>
          </cell>
          <cell r="D9">
            <v>308</v>
          </cell>
          <cell r="E9">
            <v>497</v>
          </cell>
          <cell r="F9">
            <v>805</v>
          </cell>
          <cell r="G9">
            <v>1019</v>
          </cell>
          <cell r="H9">
            <v>2398</v>
          </cell>
          <cell r="I9">
            <v>3333</v>
          </cell>
          <cell r="J9">
            <v>9754</v>
          </cell>
          <cell r="K9">
            <v>23736.4</v>
          </cell>
          <cell r="L9">
            <v>38230.3</v>
          </cell>
          <cell r="M9">
            <v>53282.4</v>
          </cell>
          <cell r="N9">
            <v>82221</v>
          </cell>
          <cell r="O9">
            <v>70010</v>
          </cell>
          <cell r="P9">
            <v>77559</v>
          </cell>
          <cell r="Q9">
            <v>80798</v>
          </cell>
          <cell r="R9">
            <v>100168</v>
          </cell>
          <cell r="S9">
            <v>123984</v>
          </cell>
          <cell r="T9">
            <v>267273</v>
          </cell>
          <cell r="U9">
            <v>283325</v>
          </cell>
          <cell r="V9">
            <v>322092</v>
          </cell>
          <cell r="W9">
            <v>344429</v>
          </cell>
          <cell r="X9">
            <v>397274</v>
          </cell>
        </row>
      </sheetData>
      <sheetData sheetId="3">
        <row r="9">
          <cell r="B9">
            <v>25</v>
          </cell>
          <cell r="C9">
            <v>106</v>
          </cell>
          <cell r="D9">
            <v>134</v>
          </cell>
          <cell r="E9">
            <v>50</v>
          </cell>
          <cell r="F9">
            <v>17</v>
          </cell>
          <cell r="G9">
            <v>25</v>
          </cell>
          <cell r="H9">
            <v>14</v>
          </cell>
          <cell r="I9">
            <v>29</v>
          </cell>
          <cell r="J9">
            <v>45</v>
          </cell>
          <cell r="K9">
            <v>136</v>
          </cell>
          <cell r="L9">
            <v>99</v>
          </cell>
          <cell r="M9">
            <v>150</v>
          </cell>
          <cell r="N9">
            <v>160</v>
          </cell>
          <cell r="O9">
            <v>45</v>
          </cell>
          <cell r="P9">
            <v>102</v>
          </cell>
          <cell r="Q9">
            <v>118</v>
          </cell>
          <cell r="R9">
            <v>2501</v>
          </cell>
          <cell r="S9">
            <v>3142.768</v>
          </cell>
          <cell r="T9">
            <v>2985.884</v>
          </cell>
          <cell r="U9">
            <v>3645</v>
          </cell>
          <cell r="V9">
            <v>1838</v>
          </cell>
          <cell r="W9">
            <v>1464</v>
          </cell>
          <cell r="X9">
            <v>835.822</v>
          </cell>
        </row>
      </sheetData>
      <sheetData sheetId="4">
        <row r="9">
          <cell r="B9">
            <v>31</v>
          </cell>
          <cell r="C9">
            <v>21</v>
          </cell>
          <cell r="D9">
            <v>38</v>
          </cell>
          <cell r="E9">
            <v>53</v>
          </cell>
          <cell r="F9">
            <v>38</v>
          </cell>
          <cell r="G9">
            <v>46</v>
          </cell>
          <cell r="H9">
            <v>95</v>
          </cell>
          <cell r="I9">
            <v>223</v>
          </cell>
          <cell r="J9">
            <v>470</v>
          </cell>
          <cell r="K9">
            <v>587.1</v>
          </cell>
          <cell r="L9">
            <v>1109</v>
          </cell>
          <cell r="M9">
            <v>2253</v>
          </cell>
          <cell r="N9">
            <v>4627</v>
          </cell>
          <cell r="O9">
            <v>5587</v>
          </cell>
          <cell r="P9">
            <v>5328.729</v>
          </cell>
          <cell r="Q9">
            <v>10641.401</v>
          </cell>
          <cell r="R9">
            <v>23126.765</v>
          </cell>
          <cell r="S9">
            <v>36585.583</v>
          </cell>
          <cell r="T9">
            <v>54442.215</v>
          </cell>
          <cell r="U9">
            <v>59154.249</v>
          </cell>
          <cell r="V9">
            <v>66332.917</v>
          </cell>
          <cell r="W9">
            <v>84705.342</v>
          </cell>
          <cell r="X9">
            <v>101303.928</v>
          </cell>
        </row>
      </sheetData>
      <sheetData sheetId="5">
        <row r="9">
          <cell r="B9">
            <v>77</v>
          </cell>
          <cell r="C9">
            <v>78</v>
          </cell>
          <cell r="D9">
            <v>211</v>
          </cell>
          <cell r="E9">
            <v>135</v>
          </cell>
          <cell r="F9">
            <v>672</v>
          </cell>
          <cell r="G9">
            <v>384</v>
          </cell>
          <cell r="H9">
            <v>2455</v>
          </cell>
          <cell r="I9">
            <v>2226</v>
          </cell>
          <cell r="J9">
            <v>5752</v>
          </cell>
          <cell r="K9">
            <v>10770.44</v>
          </cell>
          <cell r="L9">
            <v>23211.4</v>
          </cell>
          <cell r="M9">
            <v>35265.3</v>
          </cell>
          <cell r="N9">
            <v>67109.2</v>
          </cell>
          <cell r="O9">
            <v>66692.3</v>
          </cell>
          <cell r="P9">
            <v>109492.7</v>
          </cell>
          <cell r="Q9">
            <v>165249</v>
          </cell>
          <cell r="R9">
            <v>110828</v>
          </cell>
          <cell r="S9">
            <v>160358</v>
          </cell>
          <cell r="T9">
            <v>186757</v>
          </cell>
          <cell r="U9">
            <v>201783.418</v>
          </cell>
          <cell r="V9">
            <v>258783.873</v>
          </cell>
          <cell r="W9">
            <v>464346.553</v>
          </cell>
          <cell r="X9">
            <v>388038.881</v>
          </cell>
        </row>
      </sheetData>
      <sheetData sheetId="6">
        <row r="9">
          <cell r="B9">
            <v>39</v>
          </cell>
          <cell r="C9">
            <v>26</v>
          </cell>
          <cell r="D9">
            <v>52</v>
          </cell>
          <cell r="E9">
            <v>50</v>
          </cell>
          <cell r="F9">
            <v>150</v>
          </cell>
          <cell r="G9">
            <v>172</v>
          </cell>
          <cell r="H9">
            <v>651</v>
          </cell>
          <cell r="I9">
            <v>1271</v>
          </cell>
          <cell r="J9">
            <v>2122</v>
          </cell>
          <cell r="K9">
            <v>3663.49</v>
          </cell>
          <cell r="L9">
            <v>5268.47</v>
          </cell>
          <cell r="M9">
            <v>9632.4</v>
          </cell>
          <cell r="N9">
            <v>17904.49</v>
          </cell>
          <cell r="O9">
            <v>16558.49</v>
          </cell>
          <cell r="P9">
            <v>19761.513</v>
          </cell>
          <cell r="Q9">
            <v>20602.484</v>
          </cell>
          <cell r="R9">
            <v>20790.34</v>
          </cell>
          <cell r="S9">
            <v>26534.864</v>
          </cell>
          <cell r="T9">
            <v>40859.264</v>
          </cell>
          <cell r="U9">
            <v>42492.008</v>
          </cell>
          <cell r="V9">
            <v>74440.794</v>
          </cell>
          <cell r="W9">
            <v>71153.937</v>
          </cell>
          <cell r="X9">
            <v>74643.053</v>
          </cell>
        </row>
      </sheetData>
      <sheetData sheetId="7">
        <row r="9">
          <cell r="B9">
            <v>97</v>
          </cell>
          <cell r="C9">
            <v>85</v>
          </cell>
          <cell r="D9">
            <v>124</v>
          </cell>
          <cell r="E9">
            <v>92</v>
          </cell>
          <cell r="F9">
            <v>81</v>
          </cell>
          <cell r="G9">
            <v>79</v>
          </cell>
          <cell r="H9">
            <v>1268</v>
          </cell>
          <cell r="I9">
            <v>1723</v>
          </cell>
          <cell r="J9">
            <v>2788</v>
          </cell>
          <cell r="K9">
            <v>8238</v>
          </cell>
          <cell r="L9">
            <v>19801</v>
          </cell>
          <cell r="M9">
            <v>32218</v>
          </cell>
          <cell r="N9">
            <v>50258</v>
          </cell>
          <cell r="O9">
            <v>47897</v>
          </cell>
          <cell r="P9">
            <v>57001.452</v>
          </cell>
          <cell r="Q9">
            <v>57297</v>
          </cell>
          <cell r="R9">
            <v>81630.595</v>
          </cell>
          <cell r="S9">
            <v>101436.438</v>
          </cell>
          <cell r="T9">
            <v>132008.171</v>
          </cell>
          <cell r="U9">
            <v>179746.443</v>
          </cell>
          <cell r="V9">
            <v>207989.323</v>
          </cell>
          <cell r="W9">
            <v>244539.546</v>
          </cell>
          <cell r="X9">
            <v>288666.545</v>
          </cell>
        </row>
      </sheetData>
      <sheetData sheetId="8">
        <row r="9">
          <cell r="B9">
            <v>226</v>
          </cell>
          <cell r="C9">
            <v>253</v>
          </cell>
          <cell r="D9">
            <v>429</v>
          </cell>
          <cell r="E9">
            <v>355</v>
          </cell>
          <cell r="F9">
            <v>713</v>
          </cell>
          <cell r="G9">
            <v>936</v>
          </cell>
          <cell r="H9">
            <v>2861</v>
          </cell>
          <cell r="I9">
            <v>5054</v>
          </cell>
          <cell r="J9">
            <v>15924</v>
          </cell>
          <cell r="K9">
            <v>30655.45</v>
          </cell>
          <cell r="L9">
            <v>43451.49</v>
          </cell>
          <cell r="M9">
            <v>53902.4</v>
          </cell>
          <cell r="N9">
            <v>86839.4</v>
          </cell>
          <cell r="O9">
            <v>132203.499</v>
          </cell>
          <cell r="P9">
            <v>252561.4</v>
          </cell>
          <cell r="Q9">
            <v>257026.482</v>
          </cell>
          <cell r="R9">
            <v>321017.248</v>
          </cell>
          <cell r="S9">
            <v>425423.963</v>
          </cell>
          <cell r="T9">
            <v>569756.417</v>
          </cell>
          <cell r="U9">
            <v>870836.147</v>
          </cell>
          <cell r="V9">
            <v>1088105.293</v>
          </cell>
          <cell r="W9">
            <v>1375353.708</v>
          </cell>
          <cell r="X9">
            <v>1410777.578</v>
          </cell>
        </row>
      </sheetData>
      <sheetData sheetId="9">
        <row r="9">
          <cell r="B9">
            <v>70</v>
          </cell>
          <cell r="C9">
            <v>41</v>
          </cell>
          <cell r="D9">
            <v>112</v>
          </cell>
          <cell r="E9">
            <v>69</v>
          </cell>
          <cell r="F9">
            <v>351</v>
          </cell>
          <cell r="G9">
            <v>276</v>
          </cell>
          <cell r="H9">
            <v>1355</v>
          </cell>
          <cell r="I9">
            <v>1593</v>
          </cell>
          <cell r="J9">
            <v>4475</v>
          </cell>
          <cell r="K9">
            <v>5725.4</v>
          </cell>
          <cell r="L9">
            <v>10682.48</v>
          </cell>
          <cell r="M9">
            <v>11951.4</v>
          </cell>
          <cell r="N9">
            <v>30079.4</v>
          </cell>
          <cell r="O9">
            <v>30635.49</v>
          </cell>
          <cell r="P9">
            <v>38274.4</v>
          </cell>
          <cell r="Q9">
            <v>44934.3</v>
          </cell>
          <cell r="R9">
            <v>52518.454</v>
          </cell>
          <cell r="S9">
            <v>65473.776</v>
          </cell>
          <cell r="T9">
            <v>82954.9</v>
          </cell>
          <cell r="U9">
            <v>95048.314</v>
          </cell>
          <cell r="V9">
            <v>218996.209</v>
          </cell>
          <cell r="W9">
            <v>200212.458</v>
          </cell>
          <cell r="X9">
            <v>228686.823</v>
          </cell>
        </row>
      </sheetData>
      <sheetData sheetId="10">
        <row r="9">
          <cell r="B9">
            <v>3300</v>
          </cell>
          <cell r="C9">
            <v>4738</v>
          </cell>
          <cell r="D9">
            <v>8021</v>
          </cell>
          <cell r="E9">
            <v>8825</v>
          </cell>
          <cell r="F9">
            <v>19532</v>
          </cell>
          <cell r="G9">
            <v>24585</v>
          </cell>
          <cell r="H9">
            <v>61819</v>
          </cell>
          <cell r="I9">
            <v>114893</v>
          </cell>
          <cell r="J9">
            <v>207461</v>
          </cell>
          <cell r="K9">
            <v>292711</v>
          </cell>
          <cell r="L9">
            <v>569165</v>
          </cell>
          <cell r="M9">
            <v>778083</v>
          </cell>
          <cell r="N9">
            <v>1105208</v>
          </cell>
          <cell r="O9">
            <v>1281195</v>
          </cell>
          <cell r="P9">
            <v>1644148</v>
          </cell>
          <cell r="Q9">
            <v>1688757.8</v>
          </cell>
          <cell r="R9">
            <v>2180674.7</v>
          </cell>
          <cell r="S9">
            <v>2940681</v>
          </cell>
          <cell r="T9">
            <v>3132357</v>
          </cell>
          <cell r="U9">
            <v>4159437.2</v>
          </cell>
          <cell r="V9">
            <v>4448609.6</v>
          </cell>
          <cell r="W9">
            <v>9441589.5</v>
          </cell>
          <cell r="X9">
            <v>10569136.1</v>
          </cell>
        </row>
      </sheetData>
      <sheetData sheetId="11">
        <row r="9">
          <cell r="B9">
            <v>387</v>
          </cell>
          <cell r="C9">
            <v>356</v>
          </cell>
          <cell r="D9">
            <v>489</v>
          </cell>
          <cell r="E9">
            <v>388</v>
          </cell>
          <cell r="F9">
            <v>1216</v>
          </cell>
          <cell r="G9">
            <v>1024</v>
          </cell>
          <cell r="H9">
            <v>2533</v>
          </cell>
          <cell r="I9">
            <v>6591</v>
          </cell>
          <cell r="J9">
            <v>13385</v>
          </cell>
          <cell r="K9">
            <v>21781.3</v>
          </cell>
          <cell r="L9">
            <v>38896.49</v>
          </cell>
          <cell r="M9">
            <v>60469.2</v>
          </cell>
          <cell r="N9">
            <v>93669.3</v>
          </cell>
          <cell r="O9">
            <v>95312.49</v>
          </cell>
          <cell r="P9">
            <v>114451.9</v>
          </cell>
          <cell r="Q9">
            <v>111154.307</v>
          </cell>
          <cell r="R9">
            <v>141825.138</v>
          </cell>
          <cell r="S9">
            <v>189307.412</v>
          </cell>
          <cell r="T9">
            <v>306949.632</v>
          </cell>
          <cell r="U9">
            <v>288628.935</v>
          </cell>
          <cell r="V9">
            <v>352539.814</v>
          </cell>
          <cell r="W9">
            <v>585603.849</v>
          </cell>
          <cell r="X9">
            <v>540900.062</v>
          </cell>
        </row>
      </sheetData>
      <sheetData sheetId="12">
        <row r="9">
          <cell r="B9">
            <v>73</v>
          </cell>
          <cell r="C9">
            <v>90</v>
          </cell>
          <cell r="D9">
            <v>245</v>
          </cell>
          <cell r="E9">
            <v>279</v>
          </cell>
          <cell r="F9">
            <v>655</v>
          </cell>
          <cell r="G9">
            <v>850</v>
          </cell>
          <cell r="H9">
            <v>1890</v>
          </cell>
          <cell r="I9">
            <v>3476</v>
          </cell>
          <cell r="J9">
            <v>7823</v>
          </cell>
          <cell r="K9">
            <v>9580.3</v>
          </cell>
          <cell r="L9">
            <v>11965</v>
          </cell>
          <cell r="M9">
            <v>25527</v>
          </cell>
          <cell r="N9">
            <v>32175</v>
          </cell>
          <cell r="O9">
            <v>30102</v>
          </cell>
          <cell r="P9">
            <v>29131.8</v>
          </cell>
          <cell r="Q9">
            <v>31587.2</v>
          </cell>
          <cell r="R9">
            <v>38734.5</v>
          </cell>
          <cell r="S9">
            <v>53416.6</v>
          </cell>
          <cell r="T9">
            <v>56666.629</v>
          </cell>
          <cell r="U9">
            <v>90502.1</v>
          </cell>
          <cell r="V9">
            <v>98225.7</v>
          </cell>
          <cell r="W9">
            <v>88144.4</v>
          </cell>
          <cell r="X9">
            <v>89444.4</v>
          </cell>
        </row>
      </sheetData>
      <sheetData sheetId="13">
        <row r="9">
          <cell r="B9">
            <v>96</v>
          </cell>
          <cell r="C9">
            <v>78</v>
          </cell>
          <cell r="D9">
            <v>231</v>
          </cell>
          <cell r="E9">
            <v>123</v>
          </cell>
          <cell r="F9">
            <v>532</v>
          </cell>
          <cell r="G9">
            <v>318</v>
          </cell>
          <cell r="H9">
            <v>1048</v>
          </cell>
          <cell r="I9">
            <v>1801</v>
          </cell>
          <cell r="J9">
            <v>2741</v>
          </cell>
          <cell r="K9">
            <v>3858.3</v>
          </cell>
          <cell r="L9">
            <v>6704.4</v>
          </cell>
          <cell r="M9">
            <v>8508.4</v>
          </cell>
          <cell r="N9">
            <v>16373.45</v>
          </cell>
          <cell r="O9">
            <v>20000.45</v>
          </cell>
          <cell r="P9">
            <v>26534.6</v>
          </cell>
          <cell r="Q9">
            <v>22190.372</v>
          </cell>
          <cell r="R9">
            <v>25705.87</v>
          </cell>
          <cell r="S9">
            <v>33016.247</v>
          </cell>
          <cell r="T9">
            <v>52426.139</v>
          </cell>
          <cell r="U9">
            <v>38388.135</v>
          </cell>
          <cell r="V9">
            <v>48466.5</v>
          </cell>
          <cell r="W9">
            <v>99646.879</v>
          </cell>
          <cell r="X9">
            <v>85487.85</v>
          </cell>
        </row>
      </sheetData>
      <sheetData sheetId="14">
        <row r="9">
          <cell r="B9">
            <v>423</v>
          </cell>
          <cell r="C9">
            <v>337</v>
          </cell>
          <cell r="D9">
            <v>560</v>
          </cell>
          <cell r="E9">
            <v>611</v>
          </cell>
          <cell r="F9">
            <v>1958</v>
          </cell>
          <cell r="G9">
            <v>1736</v>
          </cell>
          <cell r="H9">
            <v>8435</v>
          </cell>
          <cell r="I9">
            <v>10859</v>
          </cell>
          <cell r="J9">
            <v>22087</v>
          </cell>
          <cell r="K9">
            <v>32784.49</v>
          </cell>
          <cell r="L9">
            <v>45361.49</v>
          </cell>
          <cell r="M9">
            <v>65588</v>
          </cell>
          <cell r="N9">
            <v>115345.4</v>
          </cell>
          <cell r="O9">
            <v>186834.49</v>
          </cell>
          <cell r="P9">
            <v>144664.781</v>
          </cell>
          <cell r="Q9">
            <v>149774.555</v>
          </cell>
          <cell r="R9">
            <v>196900.521</v>
          </cell>
          <cell r="S9">
            <v>250935.582</v>
          </cell>
          <cell r="T9">
            <v>306168.786</v>
          </cell>
          <cell r="U9">
            <v>354941.125</v>
          </cell>
          <cell r="V9">
            <v>473465.444</v>
          </cell>
          <cell r="W9">
            <v>582098.973</v>
          </cell>
          <cell r="X9">
            <v>989549.6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9">
          <cell r="B9">
            <v>551</v>
          </cell>
          <cell r="C9">
            <v>531</v>
          </cell>
          <cell r="D9">
            <v>1486</v>
          </cell>
          <cell r="E9">
            <v>1078</v>
          </cell>
          <cell r="F9">
            <v>4068</v>
          </cell>
          <cell r="G9">
            <v>4003</v>
          </cell>
          <cell r="H9">
            <v>11236</v>
          </cell>
          <cell r="I9">
            <v>21608</v>
          </cell>
          <cell r="J9">
            <v>40487</v>
          </cell>
          <cell r="K9">
            <v>48040.3</v>
          </cell>
          <cell r="L9">
            <v>64850.49</v>
          </cell>
          <cell r="M9">
            <v>157607.48</v>
          </cell>
          <cell r="N9">
            <v>232811.45</v>
          </cell>
          <cell r="O9">
            <v>269368.25</v>
          </cell>
          <cell r="P9">
            <v>287634.3</v>
          </cell>
          <cell r="Q9">
            <v>314658.8</v>
          </cell>
          <cell r="R9">
            <v>363487.3</v>
          </cell>
          <cell r="S9">
            <v>322749.9</v>
          </cell>
          <cell r="T9">
            <v>579928</v>
          </cell>
          <cell r="U9">
            <v>646697.9</v>
          </cell>
          <cell r="V9">
            <v>840567.1</v>
          </cell>
          <cell r="W9">
            <v>1124442.2</v>
          </cell>
          <cell r="X9">
            <v>1428501</v>
          </cell>
        </row>
      </sheetData>
      <sheetData sheetId="2">
        <row r="9">
          <cell r="B9">
            <v>191</v>
          </cell>
          <cell r="C9">
            <v>135</v>
          </cell>
          <cell r="D9">
            <v>526</v>
          </cell>
          <cell r="E9">
            <v>271</v>
          </cell>
          <cell r="F9">
            <v>703</v>
          </cell>
          <cell r="G9">
            <v>721</v>
          </cell>
          <cell r="H9">
            <v>2450</v>
          </cell>
          <cell r="I9">
            <v>2851</v>
          </cell>
          <cell r="J9">
            <v>7170</v>
          </cell>
          <cell r="K9">
            <v>11396.49</v>
          </cell>
          <cell r="L9">
            <v>19818.4</v>
          </cell>
          <cell r="M9">
            <v>31075.49</v>
          </cell>
          <cell r="N9">
            <v>53624.49</v>
          </cell>
          <cell r="O9">
            <v>50539.1</v>
          </cell>
          <cell r="P9">
            <v>59514.4</v>
          </cell>
          <cell r="Q9">
            <v>63186.716</v>
          </cell>
          <cell r="R9">
            <v>77551.384</v>
          </cell>
          <cell r="S9">
            <v>94410.212</v>
          </cell>
          <cell r="T9">
            <v>111422.244</v>
          </cell>
          <cell r="U9">
            <v>204922.054</v>
          </cell>
          <cell r="V9">
            <v>204823.541</v>
          </cell>
          <cell r="W9">
            <v>279509.855</v>
          </cell>
          <cell r="X9">
            <v>316044.354</v>
          </cell>
        </row>
      </sheetData>
      <sheetData sheetId="3">
        <row r="9">
          <cell r="B9">
            <v>108</v>
          </cell>
          <cell r="C9">
            <v>98</v>
          </cell>
          <cell r="D9">
            <v>233</v>
          </cell>
          <cell r="E9">
            <v>202</v>
          </cell>
          <cell r="F9">
            <v>548</v>
          </cell>
          <cell r="G9">
            <v>833</v>
          </cell>
          <cell r="H9">
            <v>2577</v>
          </cell>
          <cell r="I9">
            <v>4404</v>
          </cell>
          <cell r="J9">
            <v>4785</v>
          </cell>
          <cell r="K9">
            <v>16442.44</v>
          </cell>
          <cell r="L9">
            <v>28620</v>
          </cell>
          <cell r="M9">
            <v>38724.44</v>
          </cell>
          <cell r="N9">
            <v>57534</v>
          </cell>
          <cell r="O9">
            <v>69312</v>
          </cell>
          <cell r="P9">
            <v>80218.278</v>
          </cell>
          <cell r="Q9">
            <v>65846.43</v>
          </cell>
          <cell r="R9">
            <v>69715.249</v>
          </cell>
          <cell r="S9">
            <v>77923</v>
          </cell>
          <cell r="T9">
            <v>84692</v>
          </cell>
          <cell r="U9">
            <v>87298</v>
          </cell>
          <cell r="V9">
            <v>97662.522</v>
          </cell>
          <cell r="W9">
            <v>111401.97</v>
          </cell>
          <cell r="X9">
            <v>140429</v>
          </cell>
        </row>
      </sheetData>
      <sheetData sheetId="4">
        <row r="9">
          <cell r="B9">
            <v>28</v>
          </cell>
          <cell r="C9">
            <v>33</v>
          </cell>
          <cell r="D9">
            <v>28</v>
          </cell>
          <cell r="E9">
            <v>60</v>
          </cell>
          <cell r="F9">
            <v>139</v>
          </cell>
          <cell r="G9">
            <v>149</v>
          </cell>
          <cell r="H9">
            <v>517</v>
          </cell>
          <cell r="I9">
            <v>570</v>
          </cell>
          <cell r="J9">
            <v>1536</v>
          </cell>
          <cell r="K9">
            <v>2151.35</v>
          </cell>
          <cell r="L9">
            <v>3609.4</v>
          </cell>
          <cell r="M9">
            <v>6059.3</v>
          </cell>
          <cell r="N9">
            <v>15329.45</v>
          </cell>
          <cell r="O9">
            <v>10813.3</v>
          </cell>
          <cell r="P9">
            <v>12851.477</v>
          </cell>
          <cell r="Q9">
            <v>13272.035</v>
          </cell>
          <cell r="R9">
            <v>16308.741</v>
          </cell>
          <cell r="S9">
            <v>27381.982</v>
          </cell>
          <cell r="T9">
            <v>41017.021</v>
          </cell>
          <cell r="U9">
            <v>39946.02</v>
          </cell>
          <cell r="V9">
            <v>48953.966</v>
          </cell>
          <cell r="W9">
            <v>57912.948</v>
          </cell>
          <cell r="X9">
            <v>65165.675</v>
          </cell>
        </row>
      </sheetData>
      <sheetData sheetId="5">
        <row r="9">
          <cell r="B9">
            <v>153</v>
          </cell>
          <cell r="C9">
            <v>267</v>
          </cell>
          <cell r="D9">
            <v>514</v>
          </cell>
          <cell r="E9">
            <v>534</v>
          </cell>
          <cell r="F9">
            <v>1531</v>
          </cell>
          <cell r="G9">
            <v>1264</v>
          </cell>
          <cell r="H9">
            <v>3166</v>
          </cell>
          <cell r="I9">
            <v>5942</v>
          </cell>
          <cell r="J9">
            <v>12010</v>
          </cell>
          <cell r="K9">
            <v>19485</v>
          </cell>
          <cell r="L9">
            <v>44000.4</v>
          </cell>
          <cell r="M9">
            <v>72366.49</v>
          </cell>
          <cell r="N9">
            <v>130799.2</v>
          </cell>
          <cell r="O9">
            <v>237325.499</v>
          </cell>
          <cell r="P9">
            <v>287979.187</v>
          </cell>
          <cell r="Q9">
            <v>258376.9</v>
          </cell>
          <cell r="R9">
            <v>308319.481</v>
          </cell>
          <cell r="S9">
            <v>359874.1</v>
          </cell>
          <cell r="T9">
            <v>444555.586</v>
          </cell>
          <cell r="U9">
            <v>631658.122</v>
          </cell>
          <cell r="V9">
            <v>628332.444</v>
          </cell>
          <cell r="W9">
            <v>737888.904</v>
          </cell>
          <cell r="X9">
            <v>1048398.146</v>
          </cell>
        </row>
      </sheetData>
      <sheetData sheetId="6">
        <row r="9">
          <cell r="B9">
            <v>51</v>
          </cell>
          <cell r="C9">
            <v>53</v>
          </cell>
          <cell r="D9">
            <v>174</v>
          </cell>
          <cell r="E9">
            <v>101</v>
          </cell>
          <cell r="F9">
            <v>292</v>
          </cell>
          <cell r="G9">
            <v>204</v>
          </cell>
          <cell r="H9">
            <v>626</v>
          </cell>
          <cell r="I9">
            <v>672</v>
          </cell>
          <cell r="J9">
            <v>2314</v>
          </cell>
          <cell r="K9">
            <v>4689.2</v>
          </cell>
          <cell r="L9">
            <v>8510</v>
          </cell>
          <cell r="M9">
            <v>9642</v>
          </cell>
          <cell r="N9">
            <v>17458</v>
          </cell>
          <cell r="O9">
            <v>17558</v>
          </cell>
          <cell r="P9">
            <v>19812.137</v>
          </cell>
          <cell r="Q9">
            <v>21673</v>
          </cell>
          <cell r="R9">
            <v>25121.177</v>
          </cell>
          <cell r="S9">
            <v>45252.079</v>
          </cell>
          <cell r="T9">
            <v>59441</v>
          </cell>
          <cell r="U9">
            <v>62248.893</v>
          </cell>
          <cell r="V9">
            <v>102193.879</v>
          </cell>
          <cell r="W9">
            <v>175372</v>
          </cell>
          <cell r="X9">
            <v>366127</v>
          </cell>
        </row>
      </sheetData>
      <sheetData sheetId="7">
        <row r="9">
          <cell r="B9">
            <v>156</v>
          </cell>
          <cell r="C9">
            <v>121</v>
          </cell>
          <cell r="D9">
            <v>590</v>
          </cell>
          <cell r="E9">
            <v>382</v>
          </cell>
          <cell r="F9">
            <v>1130</v>
          </cell>
          <cell r="G9">
            <v>713</v>
          </cell>
          <cell r="H9">
            <v>3102</v>
          </cell>
          <cell r="I9">
            <v>2772</v>
          </cell>
          <cell r="J9">
            <v>7987</v>
          </cell>
          <cell r="K9">
            <v>9095.4</v>
          </cell>
          <cell r="L9">
            <v>18478.4</v>
          </cell>
          <cell r="M9">
            <v>32400.3</v>
          </cell>
          <cell r="N9">
            <v>58479.4</v>
          </cell>
          <cell r="O9">
            <v>53552.1</v>
          </cell>
          <cell r="P9">
            <v>82808.3</v>
          </cell>
          <cell r="Q9">
            <v>67147.39</v>
          </cell>
          <cell r="R9">
            <v>87840.6</v>
          </cell>
          <cell r="S9">
            <v>125920.3</v>
          </cell>
          <cell r="T9">
            <v>159321.3</v>
          </cell>
          <cell r="U9">
            <v>205077.1</v>
          </cell>
          <cell r="V9">
            <v>359487</v>
          </cell>
          <cell r="W9">
            <v>341471.1</v>
          </cell>
          <cell r="X9">
            <v>363108.9</v>
          </cell>
        </row>
      </sheetData>
      <sheetData sheetId="8">
        <row r="9">
          <cell r="B9">
            <v>47</v>
          </cell>
          <cell r="C9">
            <v>68</v>
          </cell>
          <cell r="D9">
            <v>187</v>
          </cell>
          <cell r="E9">
            <v>110</v>
          </cell>
          <cell r="F9">
            <v>295</v>
          </cell>
          <cell r="G9">
            <v>197</v>
          </cell>
          <cell r="H9">
            <v>606</v>
          </cell>
          <cell r="I9">
            <v>1010</v>
          </cell>
          <cell r="J9">
            <v>1991</v>
          </cell>
          <cell r="K9">
            <v>3736.29</v>
          </cell>
          <cell r="L9">
            <v>6429.3</v>
          </cell>
          <cell r="M9">
            <v>9230.4</v>
          </cell>
          <cell r="N9">
            <v>28281.4</v>
          </cell>
          <cell r="O9">
            <v>36191.49</v>
          </cell>
          <cell r="P9">
            <v>41840</v>
          </cell>
          <cell r="Q9">
            <v>41059</v>
          </cell>
          <cell r="R9">
            <v>41738.938</v>
          </cell>
          <cell r="S9">
            <v>68827.298</v>
          </cell>
          <cell r="T9">
            <v>66932.359</v>
          </cell>
          <cell r="U9">
            <v>104503.795</v>
          </cell>
          <cell r="V9">
            <v>103140.303</v>
          </cell>
          <cell r="W9">
            <v>128502.988</v>
          </cell>
          <cell r="X9">
            <v>174603.43</v>
          </cell>
        </row>
      </sheetData>
      <sheetData sheetId="9">
        <row r="9">
          <cell r="B9">
            <v>37</v>
          </cell>
          <cell r="C9">
            <v>39</v>
          </cell>
          <cell r="D9">
            <v>52</v>
          </cell>
          <cell r="E9">
            <v>53</v>
          </cell>
          <cell r="F9">
            <v>89</v>
          </cell>
          <cell r="G9">
            <v>139</v>
          </cell>
          <cell r="H9">
            <v>393</v>
          </cell>
          <cell r="I9">
            <v>1055</v>
          </cell>
          <cell r="J9">
            <v>2265</v>
          </cell>
          <cell r="K9">
            <v>4149.39</v>
          </cell>
          <cell r="L9">
            <v>5843.39</v>
          </cell>
          <cell r="M9">
            <v>8982.3</v>
          </cell>
          <cell r="N9">
            <v>13834.3</v>
          </cell>
          <cell r="O9">
            <v>14533.49</v>
          </cell>
          <cell r="P9">
            <v>21181.502</v>
          </cell>
          <cell r="Q9">
            <v>23006.39</v>
          </cell>
          <cell r="R9">
            <v>44215.154</v>
          </cell>
          <cell r="S9">
            <v>86332.99</v>
          </cell>
          <cell r="T9">
            <v>109801.339</v>
          </cell>
          <cell r="U9">
            <v>116308.172</v>
          </cell>
          <cell r="V9">
            <v>124430.175</v>
          </cell>
          <cell r="W9">
            <v>131032.125</v>
          </cell>
          <cell r="X9">
            <v>171455.3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9">
          <cell r="B9">
            <v>81</v>
          </cell>
          <cell r="C9">
            <v>83</v>
          </cell>
          <cell r="D9">
            <v>167</v>
          </cell>
          <cell r="E9">
            <v>114</v>
          </cell>
          <cell r="F9">
            <v>417</v>
          </cell>
          <cell r="G9">
            <v>883</v>
          </cell>
          <cell r="H9">
            <v>1146</v>
          </cell>
          <cell r="I9">
            <v>1004</v>
          </cell>
          <cell r="J9">
            <v>4213</v>
          </cell>
          <cell r="K9">
            <v>6392</v>
          </cell>
          <cell r="L9">
            <v>9127</v>
          </cell>
          <cell r="M9">
            <v>14418</v>
          </cell>
          <cell r="N9">
            <v>32903</v>
          </cell>
          <cell r="O9">
            <v>28058</v>
          </cell>
          <cell r="P9">
            <v>31543</v>
          </cell>
          <cell r="Q9">
            <v>30865</v>
          </cell>
          <cell r="R9">
            <v>42677</v>
          </cell>
          <cell r="S9">
            <v>62414</v>
          </cell>
          <cell r="T9">
            <v>73270</v>
          </cell>
          <cell r="U9">
            <v>96039</v>
          </cell>
          <cell r="V9">
            <v>116836</v>
          </cell>
          <cell r="W9">
            <v>200658</v>
          </cell>
          <cell r="X9">
            <v>139596</v>
          </cell>
        </row>
      </sheetData>
      <sheetData sheetId="2">
        <row r="9">
          <cell r="B9">
            <v>195</v>
          </cell>
          <cell r="C9">
            <v>188</v>
          </cell>
          <cell r="D9">
            <v>323</v>
          </cell>
          <cell r="E9">
            <v>385</v>
          </cell>
          <cell r="F9">
            <v>1079</v>
          </cell>
          <cell r="G9">
            <v>1257</v>
          </cell>
          <cell r="H9">
            <v>3366</v>
          </cell>
          <cell r="I9">
            <v>10016</v>
          </cell>
          <cell r="J9">
            <v>17295</v>
          </cell>
          <cell r="K9">
            <v>31556.49</v>
          </cell>
          <cell r="L9">
            <v>73812.25</v>
          </cell>
          <cell r="M9">
            <v>136924.2</v>
          </cell>
          <cell r="N9">
            <v>129774.4</v>
          </cell>
          <cell r="O9">
            <v>101817.45</v>
          </cell>
          <cell r="P9">
            <v>97518.673</v>
          </cell>
          <cell r="Q9">
            <v>113973.489</v>
          </cell>
          <cell r="R9">
            <v>172279.855</v>
          </cell>
          <cell r="S9">
            <v>227003.794</v>
          </cell>
          <cell r="T9">
            <v>272418.004</v>
          </cell>
          <cell r="U9">
            <v>300705.827</v>
          </cell>
          <cell r="V9">
            <v>378925.543</v>
          </cell>
          <cell r="W9">
            <v>480322.339</v>
          </cell>
          <cell r="X9">
            <v>535776.086</v>
          </cell>
        </row>
      </sheetData>
      <sheetData sheetId="3">
        <row r="9">
          <cell r="B9">
            <v>208</v>
          </cell>
          <cell r="C9">
            <v>162</v>
          </cell>
          <cell r="D9">
            <v>249</v>
          </cell>
          <cell r="E9">
            <v>335</v>
          </cell>
          <cell r="F9">
            <v>725</v>
          </cell>
          <cell r="G9">
            <v>812</v>
          </cell>
          <cell r="H9">
            <v>2589</v>
          </cell>
          <cell r="I9">
            <v>4439</v>
          </cell>
          <cell r="J9">
            <v>10489</v>
          </cell>
          <cell r="K9">
            <v>14342.49</v>
          </cell>
          <cell r="L9">
            <v>22578.3</v>
          </cell>
          <cell r="M9">
            <v>31290.3</v>
          </cell>
          <cell r="N9">
            <v>71428.49</v>
          </cell>
          <cell r="O9">
            <v>68239</v>
          </cell>
          <cell r="P9">
            <v>75298</v>
          </cell>
          <cell r="Q9">
            <v>73426</v>
          </cell>
          <cell r="R9">
            <v>95661</v>
          </cell>
          <cell r="S9">
            <v>108833</v>
          </cell>
          <cell r="T9">
            <v>82077</v>
          </cell>
          <cell r="U9">
            <v>205228</v>
          </cell>
          <cell r="V9">
            <v>187915</v>
          </cell>
          <cell r="W9">
            <v>226362.331</v>
          </cell>
          <cell r="X9">
            <v>329712</v>
          </cell>
        </row>
      </sheetData>
      <sheetData sheetId="4">
        <row r="9">
          <cell r="B9">
            <v>97</v>
          </cell>
          <cell r="C9">
            <v>88</v>
          </cell>
          <cell r="D9">
            <v>140</v>
          </cell>
          <cell r="E9">
            <v>88</v>
          </cell>
          <cell r="F9">
            <v>343</v>
          </cell>
          <cell r="G9">
            <v>299</v>
          </cell>
          <cell r="H9">
            <v>889</v>
          </cell>
          <cell r="I9">
            <v>1007</v>
          </cell>
          <cell r="J9">
            <v>1958</v>
          </cell>
          <cell r="K9">
            <v>2656.49</v>
          </cell>
          <cell r="L9">
            <v>3438.45</v>
          </cell>
          <cell r="M9">
            <v>10129.4</v>
          </cell>
          <cell r="N9">
            <v>18951.4</v>
          </cell>
          <cell r="O9">
            <v>25991.2</v>
          </cell>
          <cell r="P9">
            <v>29982.869</v>
          </cell>
          <cell r="Q9">
            <v>30196.495</v>
          </cell>
          <cell r="R9">
            <v>75002.039</v>
          </cell>
          <cell r="S9">
            <v>89520.431</v>
          </cell>
          <cell r="T9">
            <v>105985.399</v>
          </cell>
          <cell r="U9">
            <v>117990.474</v>
          </cell>
          <cell r="V9">
            <v>143776.053</v>
          </cell>
          <cell r="W9">
            <v>138724.961</v>
          </cell>
          <cell r="X9">
            <v>193611.888</v>
          </cell>
        </row>
      </sheetData>
      <sheetData sheetId="5">
        <row r="9">
          <cell r="B9">
            <v>240</v>
          </cell>
          <cell r="C9">
            <v>203</v>
          </cell>
          <cell r="D9">
            <v>521</v>
          </cell>
          <cell r="E9">
            <v>286</v>
          </cell>
          <cell r="F9">
            <v>1072</v>
          </cell>
          <cell r="G9">
            <v>910</v>
          </cell>
          <cell r="H9">
            <v>3891</v>
          </cell>
          <cell r="I9">
            <v>6090</v>
          </cell>
          <cell r="J9">
            <v>10966</v>
          </cell>
          <cell r="K9">
            <v>16646</v>
          </cell>
          <cell r="L9">
            <v>14807</v>
          </cell>
          <cell r="M9">
            <v>28331</v>
          </cell>
          <cell r="N9">
            <v>64988</v>
          </cell>
          <cell r="O9">
            <v>91109</v>
          </cell>
          <cell r="P9">
            <v>100555</v>
          </cell>
          <cell r="Q9">
            <v>100797</v>
          </cell>
          <cell r="R9">
            <v>159606</v>
          </cell>
          <cell r="S9">
            <v>179512</v>
          </cell>
          <cell r="T9">
            <v>260926</v>
          </cell>
          <cell r="U9">
            <v>270707</v>
          </cell>
          <cell r="V9">
            <v>340604</v>
          </cell>
          <cell r="W9">
            <v>594654</v>
          </cell>
          <cell r="X9">
            <v>496047</v>
          </cell>
        </row>
      </sheetData>
      <sheetData sheetId="6">
        <row r="9">
          <cell r="B9">
            <v>32</v>
          </cell>
          <cell r="C9">
            <v>36</v>
          </cell>
          <cell r="D9">
            <v>104</v>
          </cell>
          <cell r="E9">
            <v>48</v>
          </cell>
          <cell r="F9">
            <v>217</v>
          </cell>
          <cell r="G9">
            <v>197</v>
          </cell>
          <cell r="H9">
            <v>440</v>
          </cell>
          <cell r="I9">
            <v>715</v>
          </cell>
          <cell r="J9">
            <v>2151</v>
          </cell>
          <cell r="K9">
            <v>3125.4</v>
          </cell>
          <cell r="L9">
            <v>5723.49</v>
          </cell>
          <cell r="M9">
            <v>8770.35</v>
          </cell>
          <cell r="N9">
            <v>12074.4</v>
          </cell>
          <cell r="O9">
            <v>13731.49</v>
          </cell>
          <cell r="P9">
            <v>16897.493</v>
          </cell>
          <cell r="Q9">
            <v>26000.942</v>
          </cell>
          <cell r="R9">
            <v>30517.829</v>
          </cell>
          <cell r="S9">
            <v>40818</v>
          </cell>
          <cell r="T9">
            <v>43627.974</v>
          </cell>
          <cell r="U9">
            <v>56079.391</v>
          </cell>
          <cell r="V9">
            <v>77833.594</v>
          </cell>
          <cell r="W9">
            <v>112320.383</v>
          </cell>
          <cell r="X9">
            <v>102861.143</v>
          </cell>
        </row>
      </sheetData>
      <sheetData sheetId="7">
        <row r="9">
          <cell r="B9">
            <v>507</v>
          </cell>
          <cell r="C9">
            <v>382</v>
          </cell>
          <cell r="D9">
            <v>727</v>
          </cell>
          <cell r="E9">
            <v>566</v>
          </cell>
          <cell r="F9">
            <v>1452</v>
          </cell>
          <cell r="G9">
            <v>1091</v>
          </cell>
          <cell r="H9">
            <v>3607</v>
          </cell>
          <cell r="I9">
            <v>3632</v>
          </cell>
          <cell r="J9">
            <v>9355</v>
          </cell>
          <cell r="K9">
            <v>12396</v>
          </cell>
          <cell r="L9">
            <v>32065</v>
          </cell>
          <cell r="M9">
            <v>54771</v>
          </cell>
          <cell r="N9">
            <v>117553</v>
          </cell>
          <cell r="O9">
            <v>90140</v>
          </cell>
          <cell r="P9">
            <v>86926</v>
          </cell>
          <cell r="Q9">
            <v>76328</v>
          </cell>
          <cell r="R9">
            <v>97419</v>
          </cell>
          <cell r="S9">
            <v>143764</v>
          </cell>
          <cell r="T9">
            <v>205249</v>
          </cell>
          <cell r="U9">
            <v>314901</v>
          </cell>
          <cell r="V9">
            <v>336523.801</v>
          </cell>
          <cell r="W9">
            <v>416383.111</v>
          </cell>
          <cell r="X9">
            <v>592614.461</v>
          </cell>
        </row>
      </sheetData>
      <sheetData sheetId="8">
        <row r="9">
          <cell r="B9">
            <v>72</v>
          </cell>
          <cell r="C9">
            <v>68</v>
          </cell>
          <cell r="D9">
            <v>77</v>
          </cell>
          <cell r="E9">
            <v>85</v>
          </cell>
          <cell r="F9">
            <v>269</v>
          </cell>
          <cell r="G9">
            <v>387</v>
          </cell>
          <cell r="H9">
            <v>1036</v>
          </cell>
          <cell r="I9">
            <v>1455</v>
          </cell>
          <cell r="J9">
            <v>3938</v>
          </cell>
          <cell r="K9">
            <v>5665.25</v>
          </cell>
          <cell r="L9">
            <v>8732.4</v>
          </cell>
          <cell r="M9">
            <v>11057.39</v>
          </cell>
          <cell r="N9">
            <v>15074.49</v>
          </cell>
          <cell r="O9">
            <v>23874.49</v>
          </cell>
          <cell r="P9">
            <v>20183.986</v>
          </cell>
          <cell r="Q9">
            <v>17941.931</v>
          </cell>
          <cell r="R9">
            <v>27415.533</v>
          </cell>
          <cell r="S9">
            <v>43931.003</v>
          </cell>
          <cell r="T9">
            <v>71543.222</v>
          </cell>
          <cell r="U9">
            <v>49528.665</v>
          </cell>
          <cell r="V9">
            <v>49486.188</v>
          </cell>
          <cell r="W9">
            <v>74121.315</v>
          </cell>
          <cell r="X9">
            <v>93491.401</v>
          </cell>
        </row>
      </sheetData>
      <sheetData sheetId="9">
        <row r="9">
          <cell r="B9">
            <v>58</v>
          </cell>
          <cell r="C9">
            <v>49</v>
          </cell>
          <cell r="D9">
            <v>130</v>
          </cell>
          <cell r="E9">
            <v>100</v>
          </cell>
          <cell r="F9">
            <v>512</v>
          </cell>
          <cell r="G9">
            <v>262</v>
          </cell>
          <cell r="H9">
            <v>1103</v>
          </cell>
          <cell r="I9">
            <v>1299</v>
          </cell>
          <cell r="J9">
            <v>3900</v>
          </cell>
          <cell r="K9">
            <v>4787.29</v>
          </cell>
          <cell r="L9">
            <v>6273.4</v>
          </cell>
          <cell r="M9">
            <v>8153.49</v>
          </cell>
          <cell r="N9">
            <v>22404</v>
          </cell>
          <cell r="O9">
            <v>14766</v>
          </cell>
          <cell r="P9">
            <v>21479.313</v>
          </cell>
          <cell r="Q9">
            <v>24140.39</v>
          </cell>
          <cell r="R9">
            <v>35004.235</v>
          </cell>
          <cell r="S9">
            <v>40765.358</v>
          </cell>
          <cell r="T9">
            <v>50943.778</v>
          </cell>
          <cell r="U9">
            <v>77843.15</v>
          </cell>
          <cell r="V9">
            <v>137555.342</v>
          </cell>
          <cell r="W9">
            <v>129450.621</v>
          </cell>
          <cell r="X9">
            <v>154011.2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6" t="s">
        <v>3</v>
      </c>
      <c r="B6" s="7" t="n">
        <f aca="false">SUM(B8:B39)</f>
        <v>7935</v>
      </c>
      <c r="C6" s="7" t="n">
        <f aca="false">SUM(C8:C39)</f>
        <v>9145</v>
      </c>
      <c r="D6" s="7" t="n">
        <f aca="false">SUM(D8:D39)</f>
        <v>17254</v>
      </c>
      <c r="E6" s="7" t="n">
        <f aca="false">SUM(E8:E39)</f>
        <v>16405</v>
      </c>
      <c r="F6" s="7" t="n">
        <f aca="false">SUM(F8:F39)</f>
        <v>41834</v>
      </c>
      <c r="G6" s="7" t="n">
        <f aca="false">SUM(G8:G39)</f>
        <v>46021</v>
      </c>
      <c r="H6" s="7" t="n">
        <f aca="false">SUM(H8:H39)</f>
        <v>130708</v>
      </c>
      <c r="I6" s="7" t="n">
        <f aca="false">SUM(I8:I39)</f>
        <v>225198</v>
      </c>
      <c r="J6" s="7" t="n">
        <f aca="false">SUM(J8:J39)</f>
        <v>443516</v>
      </c>
      <c r="K6" s="7" t="n">
        <f aca="false">SUM(K8:K39)</f>
        <v>665633.42</v>
      </c>
      <c r="L6" s="7" t="n">
        <f aca="false">SUM(L8:L39)</f>
        <v>1197030.99</v>
      </c>
      <c r="M6" s="7" t="n">
        <f aca="false">SUM(M8:M39)</f>
        <v>1814628.287</v>
      </c>
      <c r="N6" s="7" t="n">
        <f aca="false">SUM(N8:N39)</f>
        <v>2809605.51</v>
      </c>
      <c r="O6" s="7" t="n">
        <f aca="false">SUM(O8:O39)</f>
        <v>3217332.068</v>
      </c>
      <c r="P6" s="7" t="n">
        <f aca="false">SUM(P8:P39)</f>
        <v>3912390.19</v>
      </c>
      <c r="Q6" s="7" t="n">
        <f aca="false">SUM(Q8:Q39)</f>
        <v>4020425.809</v>
      </c>
      <c r="R6" s="7" t="n">
        <f aca="false">SUM(R8:R39)</f>
        <v>5089604.646</v>
      </c>
      <c r="S6" s="7" t="n">
        <f aca="false">SUM(S8:S39)</f>
        <v>6588258.516</v>
      </c>
      <c r="T6" s="7" t="n">
        <f aca="false">SUM(T8:T39)</f>
        <v>8057176.263</v>
      </c>
      <c r="U6" s="7" t="n">
        <f aca="false">SUM(U8:U39)</f>
        <v>10308941.732</v>
      </c>
      <c r="V6" s="7" t="n">
        <f aca="false">SUM(V8:V39)</f>
        <v>12023609.583</v>
      </c>
      <c r="W6" s="7" t="n">
        <f aca="false">SUM(W8:W39)</f>
        <v>19144601.692</v>
      </c>
      <c r="X6" s="7" t="n">
        <f aca="false">SUM(X8:X39)</f>
        <v>21977224.323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9</f>
        <v>61</v>
      </c>
      <c r="C8" s="8" t="n">
        <f aca="false">[1]aguascalientes!C$9</f>
        <v>64</v>
      </c>
      <c r="D8" s="8" t="n">
        <f aca="false">[1]aguascalientes!D$9</f>
        <v>72</v>
      </c>
      <c r="E8" s="8" t="n">
        <f aca="false">[1]aguascalientes!E$9</f>
        <v>80</v>
      </c>
      <c r="F8" s="8" t="n">
        <f aca="false">[1]aguascalientes!F$9</f>
        <v>233</v>
      </c>
      <c r="G8" s="8" t="n">
        <f aca="false">[1]aguascalientes!G$9</f>
        <v>250</v>
      </c>
      <c r="H8" s="8" t="n">
        <f aca="false">[1]aguascalientes!H$9</f>
        <v>1146</v>
      </c>
      <c r="I8" s="8" t="n">
        <f aca="false">[1]aguascalientes!I$9</f>
        <v>1585</v>
      </c>
      <c r="J8" s="8" t="n">
        <f aca="false">[1]aguascalientes!J$9</f>
        <v>3879</v>
      </c>
      <c r="K8" s="8" t="n">
        <f aca="false">[1]aguascalientes!K$9</f>
        <v>4652.48</v>
      </c>
      <c r="L8" s="8" t="n">
        <f aca="false">[1]aguascalientes!L$9</f>
        <v>6368.4</v>
      </c>
      <c r="M8" s="8" t="n">
        <f aca="false">[1]aguascalientes!M$9</f>
        <v>7864.457</v>
      </c>
      <c r="N8" s="8" t="n">
        <f aca="false">[1]aguascalientes!N$9</f>
        <v>14333</v>
      </c>
      <c r="O8" s="8" t="n">
        <f aca="false">[1]aguascalientes!O$9</f>
        <v>17339</v>
      </c>
      <c r="P8" s="8" t="n">
        <f aca="false">[1]aguascalientes!P$9</f>
        <v>19154</v>
      </c>
      <c r="Q8" s="8" t="n">
        <f aca="false">[1]aguascalientes!Q$9</f>
        <v>18399</v>
      </c>
      <c r="R8" s="8" t="n">
        <f aca="false">[1]aguascalientes!R$9</f>
        <v>23303</v>
      </c>
      <c r="S8" s="8" t="n">
        <f aca="false">[1]aguascalientes!S$9</f>
        <v>32728.836</v>
      </c>
      <c r="T8" s="8" t="n">
        <f aca="false">[1]aguascalientes!T$9</f>
        <v>42420</v>
      </c>
      <c r="U8" s="8" t="n">
        <f aca="false">[1]aguascalientes!U$9</f>
        <v>53331.095</v>
      </c>
      <c r="V8" s="8" t="n">
        <f aca="false">[1]aguascalientes!V$9</f>
        <v>84677.665</v>
      </c>
      <c r="W8" s="8" t="n">
        <f aca="false">[1]aguascalientes!W$9</f>
        <v>100782.396</v>
      </c>
      <c r="X8" s="8" t="n">
        <f aca="false">[1]aguascalientes!X$9</f>
        <v>100925.629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bajacalifornia!B$9</f>
        <v>218</v>
      </c>
      <c r="C9" s="8" t="n">
        <f aca="false">[1]bajacalifornia!C$9</f>
        <v>268</v>
      </c>
      <c r="D9" s="8" t="n">
        <f aca="false">[1]bajacalifornia!D$9</f>
        <v>308</v>
      </c>
      <c r="E9" s="8" t="n">
        <f aca="false">[1]bajacalifornia!E$9</f>
        <v>497</v>
      </c>
      <c r="F9" s="8" t="n">
        <f aca="false">[1]bajacalifornia!F$9</f>
        <v>805</v>
      </c>
      <c r="G9" s="8" t="n">
        <f aca="false">[1]bajacalifornia!G$9</f>
        <v>1019</v>
      </c>
      <c r="H9" s="8" t="n">
        <f aca="false">[1]bajacalifornia!H$9</f>
        <v>2398</v>
      </c>
      <c r="I9" s="8" t="n">
        <f aca="false">[1]bajacalifornia!I$9</f>
        <v>3333</v>
      </c>
      <c r="J9" s="8" t="n">
        <f aca="false">[1]bajacalifornia!J$9</f>
        <v>9754</v>
      </c>
      <c r="K9" s="8" t="n">
        <f aca="false">[1]bajacalifornia!K$9</f>
        <v>23736.4</v>
      </c>
      <c r="L9" s="8" t="n">
        <f aca="false">[1]bajacalifornia!L$9</f>
        <v>38230.3</v>
      </c>
      <c r="M9" s="8" t="n">
        <f aca="false">[1]bajacalifornia!M$9</f>
        <v>53282.4</v>
      </c>
      <c r="N9" s="8" t="n">
        <f aca="false">[1]bajacalifornia!N$9</f>
        <v>82221</v>
      </c>
      <c r="O9" s="8" t="n">
        <f aca="false">[1]bajacalifornia!O$9</f>
        <v>70010</v>
      </c>
      <c r="P9" s="8" t="n">
        <f aca="false">[1]bajacalifornia!P$9</f>
        <v>77559</v>
      </c>
      <c r="Q9" s="8" t="n">
        <f aca="false">[1]bajacalifornia!Q$9</f>
        <v>80798</v>
      </c>
      <c r="R9" s="8" t="n">
        <f aca="false">[1]bajacalifornia!R$9</f>
        <v>100168</v>
      </c>
      <c r="S9" s="8" t="n">
        <f aca="false">[1]bajacalifornia!S$9</f>
        <v>123984</v>
      </c>
      <c r="T9" s="8" t="n">
        <f aca="false">[1]bajacalifornia!T$9</f>
        <v>267273</v>
      </c>
      <c r="U9" s="8" t="n">
        <f aca="false">[1]bajacalifornia!U$9</f>
        <v>283325</v>
      </c>
      <c r="V9" s="8" t="n">
        <f aca="false">[1]bajacalifornia!V$9</f>
        <v>322092</v>
      </c>
      <c r="W9" s="8" t="n">
        <f aca="false">[1]bajacalifornia!W$9</f>
        <v>344429</v>
      </c>
      <c r="X9" s="8" t="n">
        <f aca="false">[1]bajacalifornia!X$9</f>
        <v>397274</v>
      </c>
    </row>
    <row r="10" customFormat="false" ht="20.1" hidden="false" customHeight="true" outlineLevel="0" collapsed="false">
      <c r="A10" s="1" t="s">
        <v>6</v>
      </c>
      <c r="B10" s="8" t="n">
        <f aca="false">[1]bajacaliforniasur!B$9</f>
        <v>25</v>
      </c>
      <c r="C10" s="8" t="n">
        <f aca="false">[1]bajacaliforniasur!C$9</f>
        <v>106</v>
      </c>
      <c r="D10" s="8" t="n">
        <f aca="false">[1]bajacaliforniasur!D$9</f>
        <v>134</v>
      </c>
      <c r="E10" s="8" t="n">
        <f aca="false">[1]bajacaliforniasur!E$9</f>
        <v>50</v>
      </c>
      <c r="F10" s="8" t="n">
        <f aca="false">[1]bajacaliforniasur!F$9</f>
        <v>17</v>
      </c>
      <c r="G10" s="8" t="n">
        <f aca="false">[1]bajacaliforniasur!G$9</f>
        <v>25</v>
      </c>
      <c r="H10" s="8" t="n">
        <f aca="false">[1]bajacaliforniasur!H$9</f>
        <v>14</v>
      </c>
      <c r="I10" s="8" t="n">
        <f aca="false">[1]bajacaliforniasur!I$9</f>
        <v>29</v>
      </c>
      <c r="J10" s="8" t="n">
        <f aca="false">[1]bajacaliforniasur!J$9</f>
        <v>45</v>
      </c>
      <c r="K10" s="8" t="n">
        <f aca="false">[1]bajacaliforniasur!K$9</f>
        <v>136</v>
      </c>
      <c r="L10" s="8" t="n">
        <f aca="false">[1]bajacaliforniasur!L$9</f>
        <v>99</v>
      </c>
      <c r="M10" s="8" t="n">
        <f aca="false">[1]bajacaliforniasur!M$9</f>
        <v>150</v>
      </c>
      <c r="N10" s="8" t="n">
        <f aca="false">[1]bajacaliforniasur!N$9</f>
        <v>160</v>
      </c>
      <c r="O10" s="8" t="n">
        <f aca="false">[1]bajacaliforniasur!O$9</f>
        <v>45</v>
      </c>
      <c r="P10" s="8" t="n">
        <f aca="false">[1]bajacaliforniasur!P$9</f>
        <v>102</v>
      </c>
      <c r="Q10" s="8" t="n">
        <f aca="false">[1]bajacaliforniasur!Q$9</f>
        <v>118</v>
      </c>
      <c r="R10" s="8" t="n">
        <f aca="false">[1]bajacaliforniasur!R$9</f>
        <v>2501</v>
      </c>
      <c r="S10" s="8" t="n">
        <f aca="false">[1]bajacaliforniasur!S$9</f>
        <v>3142.768</v>
      </c>
      <c r="T10" s="8" t="n">
        <f aca="false">[1]bajacaliforniasur!T$9</f>
        <v>2985.884</v>
      </c>
      <c r="U10" s="8" t="n">
        <f aca="false">[1]bajacaliforniasur!U$9</f>
        <v>3645</v>
      </c>
      <c r="V10" s="8" t="n">
        <f aca="false">[1]bajacaliforniasur!V$9</f>
        <v>1838</v>
      </c>
      <c r="W10" s="8" t="n">
        <f aca="false">[1]bajacaliforniasur!W$9</f>
        <v>1464</v>
      </c>
      <c r="X10" s="8" t="n">
        <f aca="false">[1]bajacaliforniasur!X$9</f>
        <v>835.822</v>
      </c>
    </row>
    <row r="11" customFormat="false" ht="20.1" hidden="false" customHeight="true" outlineLevel="0" collapsed="false">
      <c r="A11" s="1" t="s">
        <v>7</v>
      </c>
      <c r="B11" s="8" t="n">
        <f aca="false">[1]campeche!B$9</f>
        <v>31</v>
      </c>
      <c r="C11" s="8" t="n">
        <f aca="false">[1]campeche!C$9</f>
        <v>21</v>
      </c>
      <c r="D11" s="8" t="n">
        <f aca="false">[1]campeche!D$9</f>
        <v>38</v>
      </c>
      <c r="E11" s="8" t="n">
        <f aca="false">[1]campeche!E$9</f>
        <v>53</v>
      </c>
      <c r="F11" s="8" t="n">
        <f aca="false">[1]campeche!F$9</f>
        <v>38</v>
      </c>
      <c r="G11" s="8" t="n">
        <f aca="false">[1]campeche!G$9</f>
        <v>46</v>
      </c>
      <c r="H11" s="8" t="n">
        <f aca="false">[1]campeche!H$9</f>
        <v>95</v>
      </c>
      <c r="I11" s="8" t="n">
        <f aca="false">[1]campeche!I$9</f>
        <v>223</v>
      </c>
      <c r="J11" s="8" t="n">
        <f aca="false">[1]campeche!J$9</f>
        <v>470</v>
      </c>
      <c r="K11" s="8" t="n">
        <f aca="false">[1]campeche!K$9</f>
        <v>587.1</v>
      </c>
      <c r="L11" s="8" t="n">
        <f aca="false">[1]campeche!L$9</f>
        <v>1109</v>
      </c>
      <c r="M11" s="8" t="n">
        <f aca="false">[1]campeche!M$9</f>
        <v>2253</v>
      </c>
      <c r="N11" s="8" t="n">
        <f aca="false">[1]campeche!N$9</f>
        <v>4627</v>
      </c>
      <c r="O11" s="8" t="n">
        <f aca="false">[1]campeche!O$9</f>
        <v>5587</v>
      </c>
      <c r="P11" s="8" t="n">
        <f aca="false">[1]campeche!P$9</f>
        <v>5328.729</v>
      </c>
      <c r="Q11" s="8" t="n">
        <f aca="false">[1]campeche!Q$9</f>
        <v>10641.401</v>
      </c>
      <c r="R11" s="8" t="n">
        <f aca="false">[1]campeche!R$9</f>
        <v>23126.765</v>
      </c>
      <c r="S11" s="8" t="n">
        <f aca="false">[1]campeche!S$9</f>
        <v>36585.583</v>
      </c>
      <c r="T11" s="8" t="n">
        <f aca="false">[1]campeche!T$9</f>
        <v>54442.215</v>
      </c>
      <c r="U11" s="8" t="n">
        <f aca="false">[1]campeche!U$9</f>
        <v>59154.249</v>
      </c>
      <c r="V11" s="8" t="n">
        <f aca="false">[1]campeche!V$9</f>
        <v>66332.917</v>
      </c>
      <c r="W11" s="8" t="n">
        <f aca="false">[1]campeche!W$9</f>
        <v>84705.342</v>
      </c>
      <c r="X11" s="8" t="n">
        <f aca="false">[1]campeche!X$9</f>
        <v>101303.928</v>
      </c>
    </row>
    <row r="12" customFormat="false" ht="20.1" hidden="false" customHeight="true" outlineLevel="0" collapsed="false">
      <c r="A12" s="1" t="s">
        <v>8</v>
      </c>
      <c r="B12" s="8" t="n">
        <f aca="false">[1]chiapas!B$9</f>
        <v>97</v>
      </c>
      <c r="C12" s="8" t="n">
        <f aca="false">[1]chiapas!C$9</f>
        <v>85</v>
      </c>
      <c r="D12" s="8" t="n">
        <f aca="false">[1]chiapas!D$9</f>
        <v>124</v>
      </c>
      <c r="E12" s="8" t="n">
        <f aca="false">[1]chiapas!E$9</f>
        <v>92</v>
      </c>
      <c r="F12" s="8" t="n">
        <f aca="false">[1]chiapas!F$9</f>
        <v>81</v>
      </c>
      <c r="G12" s="8" t="n">
        <f aca="false">[1]chiapas!G$9</f>
        <v>79</v>
      </c>
      <c r="H12" s="8" t="n">
        <f aca="false">[1]chiapas!H$9</f>
        <v>1268</v>
      </c>
      <c r="I12" s="8" t="n">
        <f aca="false">[1]chiapas!I$9</f>
        <v>1723</v>
      </c>
      <c r="J12" s="8" t="n">
        <f aca="false">[1]chiapas!J$9</f>
        <v>2788</v>
      </c>
      <c r="K12" s="8" t="n">
        <f aca="false">[1]chiapas!K$9</f>
        <v>8238</v>
      </c>
      <c r="L12" s="8" t="n">
        <f aca="false">[1]chiapas!L$9</f>
        <v>19801</v>
      </c>
      <c r="M12" s="8" t="n">
        <f aca="false">[1]chiapas!M$9</f>
        <v>32218</v>
      </c>
      <c r="N12" s="8" t="n">
        <f aca="false">[1]chiapas!N$9</f>
        <v>50258</v>
      </c>
      <c r="O12" s="8" t="n">
        <f aca="false">[1]chiapas!O$9</f>
        <v>47897</v>
      </c>
      <c r="P12" s="8" t="n">
        <f aca="false">[1]chiapas!P$9</f>
        <v>57001.452</v>
      </c>
      <c r="Q12" s="8" t="n">
        <f aca="false">[1]chiapas!Q$9</f>
        <v>57297</v>
      </c>
      <c r="R12" s="8" t="n">
        <f aca="false">[1]chiapas!R$9</f>
        <v>81630.595</v>
      </c>
      <c r="S12" s="8" t="n">
        <f aca="false">[1]chiapas!S$9</f>
        <v>101436.438</v>
      </c>
      <c r="T12" s="8" t="n">
        <f aca="false">[1]chiapas!T$9</f>
        <v>132008.171</v>
      </c>
      <c r="U12" s="8" t="n">
        <f aca="false">[1]chiapas!U$9</f>
        <v>179746.443</v>
      </c>
      <c r="V12" s="8" t="n">
        <f aca="false">[1]chiapas!V$9</f>
        <v>207989.323</v>
      </c>
      <c r="W12" s="8" t="n">
        <f aca="false">[1]chiapas!W$9</f>
        <v>244539.546</v>
      </c>
      <c r="X12" s="8" t="n">
        <f aca="false">[1]chiapas!X$9</f>
        <v>288666.545</v>
      </c>
    </row>
    <row r="13" customFormat="false" ht="20.1" hidden="false" customHeight="true" outlineLevel="0" collapsed="false">
      <c r="A13" s="1" t="s">
        <v>9</v>
      </c>
      <c r="B13" s="8" t="n">
        <f aca="false">[1]chihuahua!B$9</f>
        <v>226</v>
      </c>
      <c r="C13" s="8" t="n">
        <f aca="false">[1]chihuahua!C$9</f>
        <v>253</v>
      </c>
      <c r="D13" s="8" t="n">
        <f aca="false">[1]chihuahua!D$9</f>
        <v>429</v>
      </c>
      <c r="E13" s="8" t="n">
        <f aca="false">[1]chihuahua!E$9</f>
        <v>355</v>
      </c>
      <c r="F13" s="8" t="n">
        <f aca="false">[1]chihuahua!F$9</f>
        <v>713</v>
      </c>
      <c r="G13" s="8" t="n">
        <f aca="false">[1]chihuahua!G$9</f>
        <v>936</v>
      </c>
      <c r="H13" s="8" t="n">
        <f aca="false">[1]chihuahua!H$9</f>
        <v>2861</v>
      </c>
      <c r="I13" s="8" t="n">
        <f aca="false">[1]chihuahua!I$9</f>
        <v>5054</v>
      </c>
      <c r="J13" s="8" t="n">
        <f aca="false">[1]chihuahua!J$9</f>
        <v>15924</v>
      </c>
      <c r="K13" s="8" t="n">
        <f aca="false">[1]chihuahua!K$9</f>
        <v>30655.45</v>
      </c>
      <c r="L13" s="8" t="n">
        <f aca="false">[1]chihuahua!L$9</f>
        <v>43451.49</v>
      </c>
      <c r="M13" s="8" t="n">
        <f aca="false">[1]chihuahua!M$9</f>
        <v>53902.4</v>
      </c>
      <c r="N13" s="8" t="n">
        <f aca="false">[1]chihuahua!N$9</f>
        <v>86839.4</v>
      </c>
      <c r="O13" s="8" t="n">
        <f aca="false">[1]chihuahua!O$9</f>
        <v>132203.499</v>
      </c>
      <c r="P13" s="8" t="n">
        <f aca="false">[1]chihuahua!P$9</f>
        <v>252561.4</v>
      </c>
      <c r="Q13" s="8" t="n">
        <f aca="false">[1]chihuahua!Q$9</f>
        <v>257026.482</v>
      </c>
      <c r="R13" s="8" t="n">
        <f aca="false">[1]chihuahua!R$9</f>
        <v>321017.248</v>
      </c>
      <c r="S13" s="8" t="n">
        <f aca="false">[1]chihuahua!S$9</f>
        <v>425423.963</v>
      </c>
      <c r="T13" s="8" t="n">
        <f aca="false">[1]chihuahua!T$9</f>
        <v>569756.417</v>
      </c>
      <c r="U13" s="8" t="n">
        <f aca="false">[1]chihuahua!U$9</f>
        <v>870836.147</v>
      </c>
      <c r="V13" s="8" t="n">
        <f aca="false">[1]chihuahua!V$9</f>
        <v>1088105.293</v>
      </c>
      <c r="W13" s="8" t="n">
        <f aca="false">[1]chihuahua!W$9</f>
        <v>1375353.708</v>
      </c>
      <c r="X13" s="8" t="n">
        <f aca="false">[1]chihuahua!X$9</f>
        <v>1410777.578</v>
      </c>
    </row>
    <row r="14" customFormat="false" ht="20.1" hidden="false" customHeight="true" outlineLevel="0" collapsed="false">
      <c r="A14" s="1" t="s">
        <v>10</v>
      </c>
      <c r="B14" s="8" t="n">
        <f aca="false">[1]coahuila!B$9</f>
        <v>77</v>
      </c>
      <c r="C14" s="8" t="n">
        <f aca="false">[1]coahuila!C$9</f>
        <v>78</v>
      </c>
      <c r="D14" s="8" t="n">
        <f aca="false">[1]coahuila!D$9</f>
        <v>211</v>
      </c>
      <c r="E14" s="8" t="n">
        <f aca="false">[1]coahuila!E$9</f>
        <v>135</v>
      </c>
      <c r="F14" s="8" t="n">
        <f aca="false">[1]coahuila!F$9</f>
        <v>672</v>
      </c>
      <c r="G14" s="8" t="n">
        <f aca="false">[1]coahuila!G$9</f>
        <v>384</v>
      </c>
      <c r="H14" s="8" t="n">
        <f aca="false">[1]coahuila!H$9</f>
        <v>2455</v>
      </c>
      <c r="I14" s="8" t="n">
        <f aca="false">[1]coahuila!I$9</f>
        <v>2226</v>
      </c>
      <c r="J14" s="8" t="n">
        <f aca="false">[1]coahuila!J$9</f>
        <v>5752</v>
      </c>
      <c r="K14" s="8" t="n">
        <f aca="false">[1]coahuila!K$9</f>
        <v>10770.44</v>
      </c>
      <c r="L14" s="8" t="n">
        <f aca="false">[1]coahuila!L$9</f>
        <v>23211.4</v>
      </c>
      <c r="M14" s="8" t="n">
        <f aca="false">[1]coahuila!M$9</f>
        <v>35265.3</v>
      </c>
      <c r="N14" s="8" t="n">
        <f aca="false">[1]coahuila!N$9</f>
        <v>67109.2</v>
      </c>
      <c r="O14" s="8" t="n">
        <f aca="false">[1]coahuila!O$9</f>
        <v>66692.3</v>
      </c>
      <c r="P14" s="8" t="n">
        <f aca="false">[1]coahuila!P$9</f>
        <v>109492.7</v>
      </c>
      <c r="Q14" s="8" t="n">
        <f aca="false">[1]coahuila!Q$9</f>
        <v>165249</v>
      </c>
      <c r="R14" s="8" t="n">
        <f aca="false">[1]coahuila!R$9</f>
        <v>110828</v>
      </c>
      <c r="S14" s="8" t="n">
        <f aca="false">[1]coahuila!S$9</f>
        <v>160358</v>
      </c>
      <c r="T14" s="8" t="n">
        <f aca="false">[1]coahuila!T$9</f>
        <v>186757</v>
      </c>
      <c r="U14" s="8" t="n">
        <f aca="false">[1]coahuila!U$9</f>
        <v>201783.418</v>
      </c>
      <c r="V14" s="8" t="n">
        <f aca="false">[1]coahuila!V$9</f>
        <v>258783.873</v>
      </c>
      <c r="W14" s="8" t="n">
        <f aca="false">[1]coahuila!W$9</f>
        <v>464346.553</v>
      </c>
      <c r="X14" s="8" t="n">
        <f aca="false">[1]coahuila!X$9</f>
        <v>388038.881</v>
      </c>
    </row>
    <row r="15" customFormat="false" ht="20.1" hidden="false" customHeight="true" outlineLevel="0" collapsed="false">
      <c r="A15" s="1" t="s">
        <v>11</v>
      </c>
      <c r="B15" s="8" t="n">
        <f aca="false">[1]colima!B$9</f>
        <v>39</v>
      </c>
      <c r="C15" s="8" t="n">
        <f aca="false">[1]colima!C$9</f>
        <v>26</v>
      </c>
      <c r="D15" s="8" t="n">
        <f aca="false">[1]colima!D$9</f>
        <v>52</v>
      </c>
      <c r="E15" s="8" t="n">
        <f aca="false">[1]colima!E$9</f>
        <v>50</v>
      </c>
      <c r="F15" s="8" t="n">
        <f aca="false">[1]colima!F$9</f>
        <v>150</v>
      </c>
      <c r="G15" s="8" t="n">
        <f aca="false">[1]colima!G$9</f>
        <v>172</v>
      </c>
      <c r="H15" s="8" t="n">
        <f aca="false">[1]colima!H$9</f>
        <v>651</v>
      </c>
      <c r="I15" s="8" t="n">
        <f aca="false">[1]colima!I$9</f>
        <v>1271</v>
      </c>
      <c r="J15" s="8" t="n">
        <f aca="false">[1]colima!J$9</f>
        <v>2122</v>
      </c>
      <c r="K15" s="8" t="n">
        <f aca="false">[1]colima!K$9</f>
        <v>3663.49</v>
      </c>
      <c r="L15" s="8" t="n">
        <f aca="false">[1]colima!L$9</f>
        <v>5268.47</v>
      </c>
      <c r="M15" s="8" t="n">
        <f aca="false">[1]colima!M$9</f>
        <v>9632.4</v>
      </c>
      <c r="N15" s="8" t="n">
        <f aca="false">[1]colima!N$9</f>
        <v>17904.49</v>
      </c>
      <c r="O15" s="8" t="n">
        <f aca="false">[1]colima!O$9</f>
        <v>16558.49</v>
      </c>
      <c r="P15" s="8" t="n">
        <f aca="false">[1]colima!P$9</f>
        <v>19761.513</v>
      </c>
      <c r="Q15" s="8" t="n">
        <f aca="false">[1]colima!Q$9</f>
        <v>20602.484</v>
      </c>
      <c r="R15" s="8" t="n">
        <f aca="false">[1]colima!R$9</f>
        <v>20790.34</v>
      </c>
      <c r="S15" s="8" t="n">
        <f aca="false">[1]colima!S$9</f>
        <v>26534.864</v>
      </c>
      <c r="T15" s="8" t="n">
        <f aca="false">[1]colima!T$9</f>
        <v>40859.264</v>
      </c>
      <c r="U15" s="8" t="n">
        <f aca="false">[1]colima!U$9</f>
        <v>42492.008</v>
      </c>
      <c r="V15" s="8" t="n">
        <f aca="false">[1]colima!V$9</f>
        <v>74440.794</v>
      </c>
      <c r="W15" s="8" t="n">
        <f aca="false">[1]colima!W$9</f>
        <v>71153.937</v>
      </c>
      <c r="X15" s="8" t="n">
        <f aca="false">[1]colima!X$9</f>
        <v>74643.053</v>
      </c>
    </row>
    <row r="16" customFormat="false" ht="20.1" hidden="false" customHeight="true" outlineLevel="0" collapsed="false">
      <c r="A16" s="1" t="s">
        <v>12</v>
      </c>
      <c r="B16" s="8" t="n">
        <f aca="false">'[1]d.f.'!B$9</f>
        <v>3300</v>
      </c>
      <c r="C16" s="8" t="n">
        <f aca="false">'[1]d.f.'!C$9</f>
        <v>4738</v>
      </c>
      <c r="D16" s="8" t="n">
        <f aca="false">'[1]d.f.'!D$9</f>
        <v>8021</v>
      </c>
      <c r="E16" s="8" t="n">
        <f aca="false">'[1]d.f.'!E$9</f>
        <v>8825</v>
      </c>
      <c r="F16" s="8" t="n">
        <f aca="false">'[1]d.f.'!F$9</f>
        <v>19532</v>
      </c>
      <c r="G16" s="8" t="n">
        <f aca="false">'[1]d.f.'!G$9</f>
        <v>24585</v>
      </c>
      <c r="H16" s="8" t="n">
        <f aca="false">'[1]d.f.'!H$9</f>
        <v>61819</v>
      </c>
      <c r="I16" s="8" t="n">
        <f aca="false">'[1]d.f.'!I$9</f>
        <v>114893</v>
      </c>
      <c r="J16" s="8" t="n">
        <f aca="false">'[1]d.f.'!J$9</f>
        <v>207461</v>
      </c>
      <c r="K16" s="8" t="n">
        <f aca="false">'[1]d.f.'!K$9</f>
        <v>292711</v>
      </c>
      <c r="L16" s="8" t="n">
        <f aca="false">'[1]d.f.'!L$9</f>
        <v>569165</v>
      </c>
      <c r="M16" s="8" t="n">
        <f aca="false">'[1]d.f.'!M$9</f>
        <v>778083</v>
      </c>
      <c r="N16" s="8" t="n">
        <f aca="false">'[1]d.f.'!N$9</f>
        <v>1105208</v>
      </c>
      <c r="O16" s="8" t="n">
        <f aca="false">'[1]d.f.'!O$9</f>
        <v>1281195</v>
      </c>
      <c r="P16" s="8" t="n">
        <f aca="false">'[1]d.f.'!P$9</f>
        <v>1644148</v>
      </c>
      <c r="Q16" s="8" t="n">
        <f aca="false">'[1]d.f.'!Q$9</f>
        <v>1688757.8</v>
      </c>
      <c r="R16" s="8" t="n">
        <f aca="false">'[1]d.f.'!R$9</f>
        <v>2180674.7</v>
      </c>
      <c r="S16" s="8" t="n">
        <f aca="false">'[1]d.f.'!S$9</f>
        <v>2940681</v>
      </c>
      <c r="T16" s="8" t="n">
        <f aca="false">'[1]d.f.'!T$9</f>
        <v>3132357</v>
      </c>
      <c r="U16" s="8" t="n">
        <f aca="false">'[1]d.f.'!U$9</f>
        <v>4159437.2</v>
      </c>
      <c r="V16" s="8" t="n">
        <f aca="false">'[1]d.f.'!V$9</f>
        <v>4448609.6</v>
      </c>
      <c r="W16" s="8" t="n">
        <f aca="false">'[1]d.f.'!W$9</f>
        <v>9441589.5</v>
      </c>
      <c r="X16" s="8" t="n">
        <f aca="false">'[1]d.f.'!X$9</f>
        <v>10569136.1</v>
      </c>
    </row>
    <row r="17" customFormat="false" ht="20.1" hidden="false" customHeight="true" outlineLevel="0" collapsed="false">
      <c r="A17" s="1" t="s">
        <v>13</v>
      </c>
      <c r="B17" s="8" t="n">
        <f aca="false">[1]durango!B$9</f>
        <v>70</v>
      </c>
      <c r="C17" s="8" t="n">
        <f aca="false">[1]durango!C$9</f>
        <v>41</v>
      </c>
      <c r="D17" s="8" t="n">
        <f aca="false">[1]durango!D$9</f>
        <v>112</v>
      </c>
      <c r="E17" s="8" t="n">
        <f aca="false">[1]durango!E$9</f>
        <v>69</v>
      </c>
      <c r="F17" s="8" t="n">
        <f aca="false">[1]durango!F$9</f>
        <v>351</v>
      </c>
      <c r="G17" s="8" t="n">
        <f aca="false">[1]durango!G$9</f>
        <v>276</v>
      </c>
      <c r="H17" s="8" t="n">
        <f aca="false">[1]durango!H$9</f>
        <v>1355</v>
      </c>
      <c r="I17" s="8" t="n">
        <f aca="false">[1]durango!I$9</f>
        <v>1593</v>
      </c>
      <c r="J17" s="8" t="n">
        <f aca="false">[1]durango!J$9</f>
        <v>4475</v>
      </c>
      <c r="K17" s="8" t="n">
        <f aca="false">[1]durango!K$9</f>
        <v>5725.4</v>
      </c>
      <c r="L17" s="8" t="n">
        <f aca="false">[1]durango!L$9</f>
        <v>10682.48</v>
      </c>
      <c r="M17" s="8" t="n">
        <f aca="false">[1]durango!M$9</f>
        <v>11951.4</v>
      </c>
      <c r="N17" s="8" t="n">
        <f aca="false">[1]durango!N$9</f>
        <v>30079.4</v>
      </c>
      <c r="O17" s="8" t="n">
        <f aca="false">[1]durango!O$9</f>
        <v>30635.49</v>
      </c>
      <c r="P17" s="8" t="n">
        <f aca="false">[1]durango!P$9</f>
        <v>38274.4</v>
      </c>
      <c r="Q17" s="8" t="n">
        <f aca="false">[1]durango!Q$9</f>
        <v>44934.3</v>
      </c>
      <c r="R17" s="8" t="n">
        <f aca="false">[1]durango!R$9</f>
        <v>52518.454</v>
      </c>
      <c r="S17" s="8" t="n">
        <f aca="false">[1]durango!S$9</f>
        <v>65473.776</v>
      </c>
      <c r="T17" s="8" t="n">
        <f aca="false">[1]durango!T$9</f>
        <v>82954.9</v>
      </c>
      <c r="U17" s="8" t="n">
        <f aca="false">[1]durango!U$9</f>
        <v>95048.314</v>
      </c>
      <c r="V17" s="8" t="n">
        <f aca="false">[1]durango!V$9</f>
        <v>218996.209</v>
      </c>
      <c r="W17" s="8" t="n">
        <f aca="false">[1]durango!W$9</f>
        <v>200212.458</v>
      </c>
      <c r="X17" s="8" t="n">
        <f aca="false">[1]durango!X$9</f>
        <v>228686.823</v>
      </c>
    </row>
    <row r="18" customFormat="false" ht="20.1" hidden="false" customHeight="true" outlineLevel="0" collapsed="false">
      <c r="A18" s="1" t="s">
        <v>14</v>
      </c>
      <c r="B18" s="8" t="n">
        <f aca="false">[1]guanajuato!B$9</f>
        <v>387</v>
      </c>
      <c r="C18" s="8" t="n">
        <f aca="false">[1]guanajuato!C$9</f>
        <v>356</v>
      </c>
      <c r="D18" s="8" t="n">
        <f aca="false">[1]guanajuato!D$9</f>
        <v>489</v>
      </c>
      <c r="E18" s="8" t="n">
        <f aca="false">[1]guanajuato!E$9</f>
        <v>388</v>
      </c>
      <c r="F18" s="8" t="n">
        <f aca="false">[1]guanajuato!F$9</f>
        <v>1216</v>
      </c>
      <c r="G18" s="8" t="n">
        <f aca="false">[1]guanajuato!G$9</f>
        <v>1024</v>
      </c>
      <c r="H18" s="8" t="n">
        <f aca="false">[1]guanajuato!H$9</f>
        <v>2533</v>
      </c>
      <c r="I18" s="8" t="n">
        <f aca="false">[1]guanajuato!I$9</f>
        <v>6591</v>
      </c>
      <c r="J18" s="8" t="n">
        <f aca="false">[1]guanajuato!J$9</f>
        <v>13385</v>
      </c>
      <c r="K18" s="8" t="n">
        <f aca="false">[1]guanajuato!K$9</f>
        <v>21781.3</v>
      </c>
      <c r="L18" s="8" t="n">
        <f aca="false">[1]guanajuato!L$9</f>
        <v>38896.49</v>
      </c>
      <c r="M18" s="8" t="n">
        <f aca="false">[1]guanajuato!M$9</f>
        <v>60469.2</v>
      </c>
      <c r="N18" s="8" t="n">
        <f aca="false">[1]guanajuato!N$9</f>
        <v>93669.3</v>
      </c>
      <c r="O18" s="8" t="n">
        <f aca="false">[1]guanajuato!O$9</f>
        <v>95312.49</v>
      </c>
      <c r="P18" s="8" t="n">
        <f aca="false">[1]guanajuato!P$9</f>
        <v>114451.9</v>
      </c>
      <c r="Q18" s="8" t="n">
        <f aca="false">[1]guanajuato!Q$9</f>
        <v>111154.307</v>
      </c>
      <c r="R18" s="8" t="n">
        <f aca="false">[1]guanajuato!R$9</f>
        <v>141825.138</v>
      </c>
      <c r="S18" s="8" t="n">
        <f aca="false">[1]guanajuato!S$9</f>
        <v>189307.412</v>
      </c>
      <c r="T18" s="8" t="n">
        <f aca="false">[1]guanajuato!T$9</f>
        <v>306949.632</v>
      </c>
      <c r="U18" s="8" t="n">
        <f aca="false">[1]guanajuato!U$9</f>
        <v>288628.935</v>
      </c>
      <c r="V18" s="8" t="n">
        <f aca="false">[1]guanajuato!V$9</f>
        <v>352539.814</v>
      </c>
      <c r="W18" s="8" t="n">
        <f aca="false">[1]guanajuato!W$9</f>
        <v>585603.849</v>
      </c>
      <c r="X18" s="8" t="n">
        <f aca="false">[1]guanajuato!X$9</f>
        <v>540900.062</v>
      </c>
    </row>
    <row r="19" customFormat="false" ht="20.1" hidden="false" customHeight="true" outlineLevel="0" collapsed="false">
      <c r="A19" s="1" t="s">
        <v>15</v>
      </c>
      <c r="B19" s="8" t="n">
        <f aca="false">[1]guerrero!B$9</f>
        <v>73</v>
      </c>
      <c r="C19" s="8" t="n">
        <f aca="false">[1]guerrero!C$9</f>
        <v>90</v>
      </c>
      <c r="D19" s="8" t="n">
        <f aca="false">[1]guerrero!D$9</f>
        <v>245</v>
      </c>
      <c r="E19" s="8" t="n">
        <f aca="false">[1]guerrero!E$9</f>
        <v>279</v>
      </c>
      <c r="F19" s="8" t="n">
        <f aca="false">[1]guerrero!F$9</f>
        <v>655</v>
      </c>
      <c r="G19" s="8" t="n">
        <f aca="false">[1]guerrero!G$9</f>
        <v>850</v>
      </c>
      <c r="H19" s="8" t="n">
        <f aca="false">[1]guerrero!H$9</f>
        <v>1890</v>
      </c>
      <c r="I19" s="8" t="n">
        <f aca="false">[1]guerrero!I$9</f>
        <v>3476</v>
      </c>
      <c r="J19" s="8" t="n">
        <f aca="false">[1]guerrero!J$9</f>
        <v>7823</v>
      </c>
      <c r="K19" s="8" t="n">
        <f aca="false">[1]guerrero!K$9</f>
        <v>9580.3</v>
      </c>
      <c r="L19" s="8" t="n">
        <f aca="false">[1]guerrero!L$9</f>
        <v>11965</v>
      </c>
      <c r="M19" s="8" t="n">
        <f aca="false">[1]guerrero!M$9</f>
        <v>25527</v>
      </c>
      <c r="N19" s="8" t="n">
        <f aca="false">[1]guerrero!N$9</f>
        <v>32175</v>
      </c>
      <c r="O19" s="8" t="n">
        <f aca="false">[1]guerrero!O$9</f>
        <v>30102</v>
      </c>
      <c r="P19" s="8" t="n">
        <f aca="false">[1]guerrero!P$9</f>
        <v>29131.8</v>
      </c>
      <c r="Q19" s="8" t="n">
        <f aca="false">[1]guerrero!Q$9</f>
        <v>31587.2</v>
      </c>
      <c r="R19" s="8" t="n">
        <f aca="false">[1]guerrero!R$9</f>
        <v>38734.5</v>
      </c>
      <c r="S19" s="8" t="n">
        <f aca="false">[1]guerrero!S$9</f>
        <v>53416.6</v>
      </c>
      <c r="T19" s="8" t="n">
        <f aca="false">[1]guerrero!T$9</f>
        <v>56666.629</v>
      </c>
      <c r="U19" s="8" t="n">
        <f aca="false">[1]guerrero!U$9</f>
        <v>90502.1</v>
      </c>
      <c r="V19" s="8" t="n">
        <f aca="false">[1]guerrero!V$9</f>
        <v>98225.7</v>
      </c>
      <c r="W19" s="8" t="n">
        <f aca="false">[1]guerrero!W$9</f>
        <v>88144.4</v>
      </c>
      <c r="X19" s="8" t="n">
        <f aca="false">[1]guerrero!X$9</f>
        <v>89444.4</v>
      </c>
    </row>
    <row r="20" customFormat="false" ht="20.1" hidden="false" customHeight="true" outlineLevel="0" collapsed="false">
      <c r="A20" s="1" t="s">
        <v>16</v>
      </c>
      <c r="B20" s="8" t="n">
        <f aca="false">[1]hidalgo!B$9</f>
        <v>96</v>
      </c>
      <c r="C20" s="8" t="n">
        <f aca="false">[1]hidalgo!C$9</f>
        <v>78</v>
      </c>
      <c r="D20" s="8" t="n">
        <f aca="false">[1]hidalgo!D$9</f>
        <v>231</v>
      </c>
      <c r="E20" s="8" t="n">
        <f aca="false">[1]hidalgo!E$9</f>
        <v>123</v>
      </c>
      <c r="F20" s="8" t="n">
        <f aca="false">[1]hidalgo!F$9</f>
        <v>532</v>
      </c>
      <c r="G20" s="8" t="n">
        <f aca="false">[1]hidalgo!G$9</f>
        <v>318</v>
      </c>
      <c r="H20" s="8" t="n">
        <f aca="false">[1]hidalgo!H$9</f>
        <v>1048</v>
      </c>
      <c r="I20" s="8" t="n">
        <f aca="false">[1]hidalgo!I$9</f>
        <v>1801</v>
      </c>
      <c r="J20" s="8" t="n">
        <f aca="false">[1]hidalgo!J$9</f>
        <v>2741</v>
      </c>
      <c r="K20" s="8" t="n">
        <f aca="false">[1]hidalgo!K$9</f>
        <v>3858.3</v>
      </c>
      <c r="L20" s="8" t="n">
        <f aca="false">[1]hidalgo!L$9</f>
        <v>6704.4</v>
      </c>
      <c r="M20" s="8" t="n">
        <f aca="false">[1]hidalgo!M$9</f>
        <v>8508.4</v>
      </c>
      <c r="N20" s="8" t="n">
        <f aca="false">[1]hidalgo!N$9</f>
        <v>16373.45</v>
      </c>
      <c r="O20" s="8" t="n">
        <f aca="false">[1]hidalgo!O$9</f>
        <v>20000.45</v>
      </c>
      <c r="P20" s="8" t="n">
        <f aca="false">[1]hidalgo!P$9</f>
        <v>26534.6</v>
      </c>
      <c r="Q20" s="8" t="n">
        <f aca="false">[1]hidalgo!Q$9</f>
        <v>22190.372</v>
      </c>
      <c r="R20" s="8" t="n">
        <f aca="false">[1]hidalgo!R$9</f>
        <v>25705.87</v>
      </c>
      <c r="S20" s="8" t="n">
        <f aca="false">[1]hidalgo!S$9</f>
        <v>33016.247</v>
      </c>
      <c r="T20" s="8" t="n">
        <f aca="false">[1]hidalgo!T$9</f>
        <v>52426.139</v>
      </c>
      <c r="U20" s="8" t="n">
        <f aca="false">[1]hidalgo!U$9</f>
        <v>38388.135</v>
      </c>
      <c r="V20" s="8" t="n">
        <f aca="false">[1]hidalgo!V$9</f>
        <v>48466.5</v>
      </c>
      <c r="W20" s="8" t="n">
        <f aca="false">[1]hidalgo!W$9</f>
        <v>99646.879</v>
      </c>
      <c r="X20" s="8" t="n">
        <f aca="false">[1]hidalgo!X$9</f>
        <v>85487.85</v>
      </c>
    </row>
    <row r="21" customFormat="false" ht="20.1" hidden="false" customHeight="true" outlineLevel="0" collapsed="false">
      <c r="A21" s="1" t="s">
        <v>17</v>
      </c>
      <c r="B21" s="8" t="n">
        <f aca="false">[1]jalisco!B$9</f>
        <v>423</v>
      </c>
      <c r="C21" s="8" t="n">
        <f aca="false">[1]jalisco!C$9</f>
        <v>337</v>
      </c>
      <c r="D21" s="8" t="n">
        <f aca="false">[1]jalisco!D$9</f>
        <v>560</v>
      </c>
      <c r="E21" s="8" t="n">
        <f aca="false">[1]jalisco!E$9</f>
        <v>611</v>
      </c>
      <c r="F21" s="8" t="n">
        <f aca="false">[1]jalisco!F$9</f>
        <v>1958</v>
      </c>
      <c r="G21" s="8" t="n">
        <f aca="false">[1]jalisco!G$9</f>
        <v>1736</v>
      </c>
      <c r="H21" s="8" t="n">
        <f aca="false">[1]jalisco!H$9</f>
        <v>8435</v>
      </c>
      <c r="I21" s="8" t="n">
        <f aca="false">[1]jalisco!I$9</f>
        <v>10859</v>
      </c>
      <c r="J21" s="8" t="n">
        <f aca="false">[1]jalisco!J$9</f>
        <v>22087</v>
      </c>
      <c r="K21" s="8" t="n">
        <f aca="false">[1]jalisco!K$9</f>
        <v>32784.49</v>
      </c>
      <c r="L21" s="8" t="n">
        <f aca="false">[1]jalisco!L$9</f>
        <v>45361.49</v>
      </c>
      <c r="M21" s="8" t="n">
        <f aca="false">[1]jalisco!M$9</f>
        <v>65588</v>
      </c>
      <c r="N21" s="8" t="n">
        <f aca="false">[1]jalisco!N$9</f>
        <v>115345.4</v>
      </c>
      <c r="O21" s="8" t="n">
        <f aca="false">[1]jalisco!O$9</f>
        <v>186834.49</v>
      </c>
      <c r="P21" s="8" t="n">
        <f aca="false">[1]jalisco!P$9</f>
        <v>144664.781</v>
      </c>
      <c r="Q21" s="8" t="n">
        <f aca="false">[1]jalisco!Q$9</f>
        <v>149774.555</v>
      </c>
      <c r="R21" s="8" t="n">
        <f aca="false">[1]jalisco!R$9</f>
        <v>196900.521</v>
      </c>
      <c r="S21" s="8" t="n">
        <f aca="false">[1]jalisco!S$9</f>
        <v>250935.582</v>
      </c>
      <c r="T21" s="8" t="n">
        <f aca="false">[1]jalisco!T$9</f>
        <v>306168.786</v>
      </c>
      <c r="U21" s="8" t="n">
        <f aca="false">[1]jalisco!U$9</f>
        <v>354941.125</v>
      </c>
      <c r="V21" s="8" t="n">
        <f aca="false">[1]jalisco!V$9</f>
        <v>473465.444</v>
      </c>
      <c r="W21" s="8" t="n">
        <f aca="false">[1]jalisco!W$9</f>
        <v>582098.973</v>
      </c>
      <c r="X21" s="8" t="n">
        <f aca="false">[1]jalisco!X$9</f>
        <v>989549.614</v>
      </c>
    </row>
    <row r="22" customFormat="false" ht="20.1" hidden="false" customHeight="true" outlineLevel="0" collapsed="false">
      <c r="A22" s="1" t="s">
        <v>18</v>
      </c>
      <c r="B22" s="8" t="n">
        <f aca="false">'[2]edo.mexico'!B$9</f>
        <v>551</v>
      </c>
      <c r="C22" s="8" t="n">
        <f aca="false">'[2]edo.mexico'!C$9</f>
        <v>531</v>
      </c>
      <c r="D22" s="8" t="n">
        <f aca="false">'[2]edo.mexico'!D$9</f>
        <v>1486</v>
      </c>
      <c r="E22" s="8" t="n">
        <f aca="false">'[2]edo.mexico'!E$9</f>
        <v>1078</v>
      </c>
      <c r="F22" s="8" t="n">
        <f aca="false">'[2]edo.mexico'!F$9</f>
        <v>4068</v>
      </c>
      <c r="G22" s="8" t="n">
        <f aca="false">'[2]edo.mexico'!G$9</f>
        <v>4003</v>
      </c>
      <c r="H22" s="8" t="n">
        <f aca="false">'[2]edo.mexico'!H$9</f>
        <v>11236</v>
      </c>
      <c r="I22" s="8" t="n">
        <f aca="false">'[2]edo.mexico'!I$9</f>
        <v>21608</v>
      </c>
      <c r="J22" s="8" t="n">
        <f aca="false">'[2]edo.mexico'!J$9</f>
        <v>40487</v>
      </c>
      <c r="K22" s="8" t="n">
        <f aca="false">'[2]edo.mexico'!K$9</f>
        <v>48040.3</v>
      </c>
      <c r="L22" s="8" t="n">
        <f aca="false">'[2]edo.mexico'!L$9</f>
        <v>64850.49</v>
      </c>
      <c r="M22" s="8" t="n">
        <f aca="false">'[2]edo.mexico'!M$9</f>
        <v>157607.48</v>
      </c>
      <c r="N22" s="8" t="n">
        <f aca="false">'[2]edo.mexico'!N$9</f>
        <v>232811.45</v>
      </c>
      <c r="O22" s="8" t="n">
        <f aca="false">'[2]edo.mexico'!O$9</f>
        <v>269368.25</v>
      </c>
      <c r="P22" s="8" t="n">
        <f aca="false">'[2]edo.mexico'!P$9</f>
        <v>287634.3</v>
      </c>
      <c r="Q22" s="8" t="n">
        <f aca="false">'[2]edo.mexico'!Q$9</f>
        <v>314658.8</v>
      </c>
      <c r="R22" s="8" t="n">
        <f aca="false">'[2]edo.mexico'!R$9</f>
        <v>363487.3</v>
      </c>
      <c r="S22" s="8" t="n">
        <f aca="false">'[2]edo.mexico'!S$9</f>
        <v>322749.9</v>
      </c>
      <c r="T22" s="8" t="n">
        <f aca="false">'[2]edo.mexico'!T$9</f>
        <v>579928</v>
      </c>
      <c r="U22" s="8" t="n">
        <f aca="false">'[2]edo.mexico'!U$9</f>
        <v>646697.9</v>
      </c>
      <c r="V22" s="8" t="n">
        <f aca="false">'[2]edo.mexico'!V$9</f>
        <v>840567.1</v>
      </c>
      <c r="W22" s="8" t="n">
        <f aca="false">'[2]edo.mexico'!W$9</f>
        <v>1124442.2</v>
      </c>
      <c r="X22" s="8" t="n">
        <f aca="false">'[2]edo.mexico'!X$9</f>
        <v>1428501</v>
      </c>
    </row>
    <row r="23" customFormat="false" ht="20.1" hidden="false" customHeight="true" outlineLevel="0" collapsed="false">
      <c r="A23" s="1" t="s">
        <v>19</v>
      </c>
      <c r="B23" s="8" t="n">
        <f aca="false">[2]michoacan!B$9</f>
        <v>191</v>
      </c>
      <c r="C23" s="8" t="n">
        <f aca="false">[2]michoacan!C$9</f>
        <v>135</v>
      </c>
      <c r="D23" s="8" t="n">
        <f aca="false">[2]michoacan!D$9</f>
        <v>526</v>
      </c>
      <c r="E23" s="8" t="n">
        <f aca="false">[2]michoacan!E$9</f>
        <v>271</v>
      </c>
      <c r="F23" s="8" t="n">
        <f aca="false">[2]michoacan!F$9</f>
        <v>703</v>
      </c>
      <c r="G23" s="8" t="n">
        <f aca="false">[2]michoacan!G$9</f>
        <v>721</v>
      </c>
      <c r="H23" s="8" t="n">
        <f aca="false">[2]michoacan!H$9</f>
        <v>2450</v>
      </c>
      <c r="I23" s="8" t="n">
        <f aca="false">[2]michoacan!I$9</f>
        <v>2851</v>
      </c>
      <c r="J23" s="8" t="n">
        <f aca="false">[2]michoacan!J$9</f>
        <v>7170</v>
      </c>
      <c r="K23" s="8" t="n">
        <f aca="false">[2]michoacan!K$9</f>
        <v>11396.49</v>
      </c>
      <c r="L23" s="8" t="n">
        <f aca="false">[2]michoacan!L$9</f>
        <v>19818.4</v>
      </c>
      <c r="M23" s="8" t="n">
        <f aca="false">[2]michoacan!M$9</f>
        <v>31075.49</v>
      </c>
      <c r="N23" s="8" t="n">
        <f aca="false">[2]michoacan!N$9</f>
        <v>53624.49</v>
      </c>
      <c r="O23" s="8" t="n">
        <f aca="false">[2]michoacan!O$9</f>
        <v>50539.1</v>
      </c>
      <c r="P23" s="8" t="n">
        <f aca="false">[2]michoacan!P$9</f>
        <v>59514.4</v>
      </c>
      <c r="Q23" s="8" t="n">
        <f aca="false">[2]michoacan!Q$9</f>
        <v>63186.716</v>
      </c>
      <c r="R23" s="8" t="n">
        <f aca="false">[2]michoacan!R$9</f>
        <v>77551.384</v>
      </c>
      <c r="S23" s="8" t="n">
        <f aca="false">[2]michoacan!S$9</f>
        <v>94410.212</v>
      </c>
      <c r="T23" s="8" t="n">
        <f aca="false">[2]michoacan!T$9</f>
        <v>111422.244</v>
      </c>
      <c r="U23" s="8" t="n">
        <f aca="false">[2]michoacan!U$9</f>
        <v>204922.054</v>
      </c>
      <c r="V23" s="8" t="n">
        <f aca="false">[2]michoacan!V$9</f>
        <v>204823.541</v>
      </c>
      <c r="W23" s="8" t="n">
        <f aca="false">[2]michoacan!W$9</f>
        <v>279509.855</v>
      </c>
      <c r="X23" s="8" t="n">
        <f aca="false">[2]michoacan!X$9</f>
        <v>316044.354</v>
      </c>
    </row>
    <row r="24" customFormat="false" ht="20.1" hidden="false" customHeight="true" outlineLevel="0" collapsed="false">
      <c r="A24" s="1" t="s">
        <v>20</v>
      </c>
      <c r="B24" s="8" t="n">
        <f aca="false">[2]morelos!B$9</f>
        <v>108</v>
      </c>
      <c r="C24" s="8" t="n">
        <f aca="false">[2]morelos!C$9</f>
        <v>98</v>
      </c>
      <c r="D24" s="8" t="n">
        <f aca="false">[2]morelos!D$9</f>
        <v>233</v>
      </c>
      <c r="E24" s="8" t="n">
        <f aca="false">[2]morelos!E$9</f>
        <v>202</v>
      </c>
      <c r="F24" s="8" t="n">
        <f aca="false">[2]morelos!F$9</f>
        <v>548</v>
      </c>
      <c r="G24" s="8" t="n">
        <f aca="false">[2]morelos!G$9</f>
        <v>833</v>
      </c>
      <c r="H24" s="8" t="n">
        <f aca="false">[2]morelos!H$9</f>
        <v>2577</v>
      </c>
      <c r="I24" s="8" t="n">
        <f aca="false">[2]morelos!I$9</f>
        <v>4404</v>
      </c>
      <c r="J24" s="8" t="n">
        <f aca="false">[2]morelos!J$9</f>
        <v>4785</v>
      </c>
      <c r="K24" s="8" t="n">
        <f aca="false">[2]morelos!K$9</f>
        <v>16442.44</v>
      </c>
      <c r="L24" s="8" t="n">
        <f aca="false">[2]morelos!L$9</f>
        <v>28620</v>
      </c>
      <c r="M24" s="8" t="n">
        <f aca="false">[2]morelos!M$9</f>
        <v>38724.44</v>
      </c>
      <c r="N24" s="8" t="n">
        <f aca="false">[2]morelos!N$9</f>
        <v>57534</v>
      </c>
      <c r="O24" s="8" t="n">
        <f aca="false">[2]morelos!O$9</f>
        <v>69312</v>
      </c>
      <c r="P24" s="8" t="n">
        <f aca="false">[2]morelos!P$9</f>
        <v>80218.278</v>
      </c>
      <c r="Q24" s="8" t="n">
        <f aca="false">[2]morelos!Q$9</f>
        <v>65846.43</v>
      </c>
      <c r="R24" s="8" t="n">
        <f aca="false">[2]morelos!R$9</f>
        <v>69715.249</v>
      </c>
      <c r="S24" s="8" t="n">
        <f aca="false">[2]morelos!S$9</f>
        <v>77923</v>
      </c>
      <c r="T24" s="8" t="n">
        <f aca="false">[2]morelos!T$9</f>
        <v>84692</v>
      </c>
      <c r="U24" s="8" t="n">
        <f aca="false">[2]morelos!U$9</f>
        <v>87298</v>
      </c>
      <c r="V24" s="8" t="n">
        <f aca="false">[2]morelos!V$9</f>
        <v>97662.522</v>
      </c>
      <c r="W24" s="8" t="n">
        <f aca="false">[2]morelos!W$9</f>
        <v>111401.97</v>
      </c>
      <c r="X24" s="8" t="n">
        <f aca="false">[2]morelos!X$9</f>
        <v>140429</v>
      </c>
    </row>
    <row r="25" customFormat="false" ht="20.1" hidden="false" customHeight="true" outlineLevel="0" collapsed="false">
      <c r="A25" s="1" t="s">
        <v>21</v>
      </c>
      <c r="B25" s="8" t="n">
        <f aca="false">[2]nayarit!B$9</f>
        <v>28</v>
      </c>
      <c r="C25" s="8" t="n">
        <f aca="false">[2]nayarit!C$9</f>
        <v>33</v>
      </c>
      <c r="D25" s="8" t="n">
        <f aca="false">[2]nayarit!D$9</f>
        <v>28</v>
      </c>
      <c r="E25" s="8" t="n">
        <f aca="false">[2]nayarit!E$9</f>
        <v>60</v>
      </c>
      <c r="F25" s="8" t="n">
        <f aca="false">[2]nayarit!F$9</f>
        <v>139</v>
      </c>
      <c r="G25" s="8" t="n">
        <f aca="false">[2]nayarit!G$9</f>
        <v>149</v>
      </c>
      <c r="H25" s="8" t="n">
        <f aca="false">[2]nayarit!H$9</f>
        <v>517</v>
      </c>
      <c r="I25" s="8" t="n">
        <f aca="false">[2]nayarit!I$9</f>
        <v>570</v>
      </c>
      <c r="J25" s="8" t="n">
        <f aca="false">[2]nayarit!J$9</f>
        <v>1536</v>
      </c>
      <c r="K25" s="8" t="n">
        <f aca="false">[2]nayarit!K$9</f>
        <v>2151.35</v>
      </c>
      <c r="L25" s="8" t="n">
        <f aca="false">[2]nayarit!L$9</f>
        <v>3609.4</v>
      </c>
      <c r="M25" s="8" t="n">
        <f aca="false">[2]nayarit!M$9</f>
        <v>6059.3</v>
      </c>
      <c r="N25" s="8" t="n">
        <f aca="false">[2]nayarit!N$9</f>
        <v>15329.45</v>
      </c>
      <c r="O25" s="8" t="n">
        <f aca="false">[2]nayarit!O$9</f>
        <v>10813.3</v>
      </c>
      <c r="P25" s="8" t="n">
        <f aca="false">[2]nayarit!P$9</f>
        <v>12851.477</v>
      </c>
      <c r="Q25" s="8" t="n">
        <f aca="false">[2]nayarit!Q$9</f>
        <v>13272.035</v>
      </c>
      <c r="R25" s="8" t="n">
        <f aca="false">[2]nayarit!R$9</f>
        <v>16308.741</v>
      </c>
      <c r="S25" s="8" t="n">
        <f aca="false">[2]nayarit!S$9</f>
        <v>27381.982</v>
      </c>
      <c r="T25" s="8" t="n">
        <f aca="false">[2]nayarit!T$9</f>
        <v>41017.021</v>
      </c>
      <c r="U25" s="8" t="n">
        <f aca="false">[2]nayarit!U$9</f>
        <v>39946.02</v>
      </c>
      <c r="V25" s="8" t="n">
        <f aca="false">[2]nayarit!V$9</f>
        <v>48953.966</v>
      </c>
      <c r="W25" s="8" t="n">
        <f aca="false">[2]nayarit!W$9</f>
        <v>57912.948</v>
      </c>
      <c r="X25" s="8" t="n">
        <f aca="false">[2]nayarit!X$9</f>
        <v>65165.675</v>
      </c>
    </row>
    <row r="26" customFormat="false" ht="20.1" hidden="false" customHeight="true" outlineLevel="0" collapsed="false">
      <c r="A26" s="1" t="s">
        <v>22</v>
      </c>
      <c r="B26" s="8" t="n">
        <f aca="false">[2]nuevoleon!B$9</f>
        <v>153</v>
      </c>
      <c r="C26" s="8" t="n">
        <f aca="false">[2]nuevoleon!C$9</f>
        <v>267</v>
      </c>
      <c r="D26" s="8" t="n">
        <f aca="false">[2]nuevoleon!D$9</f>
        <v>514</v>
      </c>
      <c r="E26" s="8" t="n">
        <f aca="false">[2]nuevoleon!E$9</f>
        <v>534</v>
      </c>
      <c r="F26" s="8" t="n">
        <f aca="false">[2]nuevoleon!F$9</f>
        <v>1531</v>
      </c>
      <c r="G26" s="8" t="n">
        <f aca="false">[2]nuevoleon!G$9</f>
        <v>1264</v>
      </c>
      <c r="H26" s="8" t="n">
        <f aca="false">[2]nuevoleon!H$9</f>
        <v>3166</v>
      </c>
      <c r="I26" s="8" t="n">
        <f aca="false">[2]nuevoleon!I$9</f>
        <v>5942</v>
      </c>
      <c r="J26" s="8" t="n">
        <f aca="false">[2]nuevoleon!J$9</f>
        <v>12010</v>
      </c>
      <c r="K26" s="8" t="n">
        <f aca="false">[2]nuevoleon!K$9</f>
        <v>19485</v>
      </c>
      <c r="L26" s="8" t="n">
        <f aca="false">[2]nuevoleon!L$9</f>
        <v>44000.4</v>
      </c>
      <c r="M26" s="8" t="n">
        <f aca="false">[2]nuevoleon!M$9</f>
        <v>72366.49</v>
      </c>
      <c r="N26" s="8" t="n">
        <f aca="false">[2]nuevoleon!N$9</f>
        <v>130799.2</v>
      </c>
      <c r="O26" s="8" t="n">
        <f aca="false">[2]nuevoleon!O$9</f>
        <v>237325.499</v>
      </c>
      <c r="P26" s="8" t="n">
        <f aca="false">[2]nuevoleon!P$9</f>
        <v>287979.187</v>
      </c>
      <c r="Q26" s="8" t="n">
        <f aca="false">[2]nuevoleon!Q$9</f>
        <v>258376.9</v>
      </c>
      <c r="R26" s="8" t="n">
        <f aca="false">[2]nuevoleon!R$9</f>
        <v>308319.481</v>
      </c>
      <c r="S26" s="8" t="n">
        <f aca="false">[2]nuevoleon!S$9</f>
        <v>359874.1</v>
      </c>
      <c r="T26" s="8" t="n">
        <f aca="false">[2]nuevoleon!T$9</f>
        <v>444555.586</v>
      </c>
      <c r="U26" s="8" t="n">
        <f aca="false">[2]nuevoleon!U$9</f>
        <v>631658.122</v>
      </c>
      <c r="V26" s="8" t="n">
        <f aca="false">[2]nuevoleon!V$9</f>
        <v>628332.444</v>
      </c>
      <c r="W26" s="8" t="n">
        <f aca="false">[2]nuevoleon!W$9</f>
        <v>737888.904</v>
      </c>
      <c r="X26" s="8" t="n">
        <f aca="false">[2]nuevoleon!X$9</f>
        <v>1048398.146</v>
      </c>
    </row>
    <row r="27" customFormat="false" ht="20.1" hidden="false" customHeight="true" outlineLevel="0" collapsed="false">
      <c r="A27" s="1" t="s">
        <v>23</v>
      </c>
      <c r="B27" s="8" t="n">
        <f aca="false">[2]oaxaca!B$9</f>
        <v>51</v>
      </c>
      <c r="C27" s="8" t="n">
        <f aca="false">[2]oaxaca!C$9</f>
        <v>53</v>
      </c>
      <c r="D27" s="8" t="n">
        <f aca="false">[2]oaxaca!D$9</f>
        <v>174</v>
      </c>
      <c r="E27" s="8" t="n">
        <f aca="false">[2]oaxaca!E$9</f>
        <v>101</v>
      </c>
      <c r="F27" s="8" t="n">
        <f aca="false">[2]oaxaca!F$9</f>
        <v>292</v>
      </c>
      <c r="G27" s="8" t="n">
        <f aca="false">[2]oaxaca!G$9</f>
        <v>204</v>
      </c>
      <c r="H27" s="8" t="n">
        <f aca="false">[2]oaxaca!H$9</f>
        <v>626</v>
      </c>
      <c r="I27" s="8" t="n">
        <f aca="false">[2]oaxaca!I$9</f>
        <v>672</v>
      </c>
      <c r="J27" s="8" t="n">
        <f aca="false">[2]oaxaca!J$9</f>
        <v>2314</v>
      </c>
      <c r="K27" s="8" t="n">
        <f aca="false">[2]oaxaca!K$9</f>
        <v>4689.2</v>
      </c>
      <c r="L27" s="8" t="n">
        <f aca="false">[2]oaxaca!L$9</f>
        <v>8510</v>
      </c>
      <c r="M27" s="8" t="n">
        <f aca="false">[2]oaxaca!M$9</f>
        <v>9642</v>
      </c>
      <c r="N27" s="8" t="n">
        <f aca="false">[2]oaxaca!N$9</f>
        <v>17458</v>
      </c>
      <c r="O27" s="8" t="n">
        <f aca="false">[2]oaxaca!O$9</f>
        <v>17558</v>
      </c>
      <c r="P27" s="8" t="n">
        <f aca="false">[2]oaxaca!P$9</f>
        <v>19812.137</v>
      </c>
      <c r="Q27" s="8" t="n">
        <f aca="false">[2]oaxaca!Q$9</f>
        <v>21673</v>
      </c>
      <c r="R27" s="8" t="n">
        <f aca="false">[2]oaxaca!R$9</f>
        <v>25121.177</v>
      </c>
      <c r="S27" s="8" t="n">
        <f aca="false">[2]oaxaca!S$9</f>
        <v>45252.079</v>
      </c>
      <c r="T27" s="8" t="n">
        <f aca="false">[2]oaxaca!T$9</f>
        <v>59441</v>
      </c>
      <c r="U27" s="8" t="n">
        <f aca="false">[2]oaxaca!U$9</f>
        <v>62248.893</v>
      </c>
      <c r="V27" s="8" t="n">
        <f aca="false">[2]oaxaca!V$9</f>
        <v>102193.879</v>
      </c>
      <c r="W27" s="8" t="n">
        <f aca="false">[2]oaxaca!W$9</f>
        <v>175372</v>
      </c>
      <c r="X27" s="8" t="n">
        <f aca="false">[2]oaxaca!X$9</f>
        <v>366127</v>
      </c>
    </row>
    <row r="28" s="9" customFormat="true" ht="20.1" hidden="false" customHeight="true" outlineLevel="0" collapsed="false">
      <c r="A28" s="9" t="s">
        <v>24</v>
      </c>
      <c r="B28" s="8" t="n">
        <f aca="false">[2]puebla!B$9</f>
        <v>156</v>
      </c>
      <c r="C28" s="8" t="n">
        <f aca="false">[2]puebla!C$9</f>
        <v>121</v>
      </c>
      <c r="D28" s="8" t="n">
        <f aca="false">[2]puebla!D$9</f>
        <v>590</v>
      </c>
      <c r="E28" s="8" t="n">
        <f aca="false">[2]puebla!E$9</f>
        <v>382</v>
      </c>
      <c r="F28" s="8" t="n">
        <f aca="false">[2]puebla!F$9</f>
        <v>1130</v>
      </c>
      <c r="G28" s="8" t="n">
        <f aca="false">[2]puebla!G$9</f>
        <v>713</v>
      </c>
      <c r="H28" s="8" t="n">
        <f aca="false">[2]puebla!H$9</f>
        <v>3102</v>
      </c>
      <c r="I28" s="8" t="n">
        <f aca="false">[2]puebla!I$9</f>
        <v>2772</v>
      </c>
      <c r="J28" s="8" t="n">
        <f aca="false">[2]puebla!J$9</f>
        <v>7987</v>
      </c>
      <c r="K28" s="8" t="n">
        <f aca="false">[2]puebla!K$9</f>
        <v>9095.4</v>
      </c>
      <c r="L28" s="8" t="n">
        <f aca="false">[2]puebla!L$9</f>
        <v>18478.4</v>
      </c>
      <c r="M28" s="8" t="n">
        <f aca="false">[2]puebla!M$9</f>
        <v>32400.3</v>
      </c>
      <c r="N28" s="8" t="n">
        <f aca="false">[2]puebla!N$9</f>
        <v>58479.4</v>
      </c>
      <c r="O28" s="8" t="n">
        <f aca="false">[2]puebla!O$9</f>
        <v>53552.1</v>
      </c>
      <c r="P28" s="8" t="n">
        <f aca="false">[2]puebla!P$9</f>
        <v>82808.3</v>
      </c>
      <c r="Q28" s="8" t="n">
        <f aca="false">[2]puebla!Q$9</f>
        <v>67147.39</v>
      </c>
      <c r="R28" s="8" t="n">
        <f aca="false">[2]puebla!R$9</f>
        <v>87840.6</v>
      </c>
      <c r="S28" s="8" t="n">
        <f aca="false">[2]puebla!S$9</f>
        <v>125920.3</v>
      </c>
      <c r="T28" s="8" t="n">
        <f aca="false">[2]puebla!T$9</f>
        <v>159321.3</v>
      </c>
      <c r="U28" s="8" t="n">
        <f aca="false">[2]puebla!U$9</f>
        <v>205077.1</v>
      </c>
      <c r="V28" s="8" t="n">
        <f aca="false">[2]puebla!V$9</f>
        <v>359487</v>
      </c>
      <c r="W28" s="8" t="n">
        <f aca="false">[2]puebla!W$9</f>
        <v>341471.1</v>
      </c>
      <c r="X28" s="8" t="n">
        <f aca="false">[2]puebla!X$9</f>
        <v>363108.9</v>
      </c>
    </row>
    <row r="29" customFormat="false" ht="20.1" hidden="false" customHeight="true" outlineLevel="0" collapsed="false">
      <c r="A29" s="1" t="s">
        <v>25</v>
      </c>
      <c r="B29" s="8" t="n">
        <f aca="false">[2]queretaro!B$9</f>
        <v>47</v>
      </c>
      <c r="C29" s="8" t="n">
        <f aca="false">[2]queretaro!C$9</f>
        <v>68</v>
      </c>
      <c r="D29" s="8" t="n">
        <f aca="false">[2]queretaro!D$9</f>
        <v>187</v>
      </c>
      <c r="E29" s="8" t="n">
        <f aca="false">[2]queretaro!E$9</f>
        <v>110</v>
      </c>
      <c r="F29" s="8" t="n">
        <f aca="false">[2]queretaro!F$9</f>
        <v>295</v>
      </c>
      <c r="G29" s="8" t="n">
        <f aca="false">[2]queretaro!G$9</f>
        <v>197</v>
      </c>
      <c r="H29" s="8" t="n">
        <f aca="false">[2]queretaro!H$9</f>
        <v>606</v>
      </c>
      <c r="I29" s="8" t="n">
        <f aca="false">[2]queretaro!I$9</f>
        <v>1010</v>
      </c>
      <c r="J29" s="8" t="n">
        <f aca="false">[2]queretaro!J$9</f>
        <v>1991</v>
      </c>
      <c r="K29" s="8" t="n">
        <f aca="false">[2]queretaro!K$9</f>
        <v>3736.29</v>
      </c>
      <c r="L29" s="8" t="n">
        <f aca="false">[2]queretaro!L$9</f>
        <v>6429.3</v>
      </c>
      <c r="M29" s="8" t="n">
        <f aca="false">[2]queretaro!M$9</f>
        <v>9230.4</v>
      </c>
      <c r="N29" s="8" t="n">
        <f aca="false">[2]queretaro!N$9</f>
        <v>28281.4</v>
      </c>
      <c r="O29" s="8" t="n">
        <f aca="false">[2]queretaro!O$9</f>
        <v>36191.49</v>
      </c>
      <c r="P29" s="8" t="n">
        <f aca="false">[2]queretaro!P$9</f>
        <v>41840</v>
      </c>
      <c r="Q29" s="8" t="n">
        <f aca="false">[2]queretaro!Q$9</f>
        <v>41059</v>
      </c>
      <c r="R29" s="8" t="n">
        <f aca="false">[2]queretaro!R$9</f>
        <v>41738.938</v>
      </c>
      <c r="S29" s="8" t="n">
        <f aca="false">[2]queretaro!S$9</f>
        <v>68827.298</v>
      </c>
      <c r="T29" s="8" t="n">
        <f aca="false">[2]queretaro!T$9</f>
        <v>66932.359</v>
      </c>
      <c r="U29" s="8" t="n">
        <f aca="false">[2]queretaro!U$9</f>
        <v>104503.795</v>
      </c>
      <c r="V29" s="8" t="n">
        <f aca="false">[2]queretaro!V$9</f>
        <v>103140.303</v>
      </c>
      <c r="W29" s="8" t="n">
        <f aca="false">[2]queretaro!W$9</f>
        <v>128502.988</v>
      </c>
      <c r="X29" s="8" t="n">
        <f aca="false">[2]queretaro!X$9</f>
        <v>174603.43</v>
      </c>
    </row>
    <row r="30" customFormat="false" ht="20.1" hidden="false" customHeight="true" outlineLevel="0" collapsed="false">
      <c r="A30" s="1" t="s">
        <v>26</v>
      </c>
      <c r="B30" s="8" t="n">
        <f aca="false">[2]quintanaroo!B$9</f>
        <v>37</v>
      </c>
      <c r="C30" s="8" t="n">
        <f aca="false">[2]quintanaroo!C$9</f>
        <v>39</v>
      </c>
      <c r="D30" s="8" t="n">
        <f aca="false">[2]quintanaroo!D$9</f>
        <v>52</v>
      </c>
      <c r="E30" s="8" t="n">
        <f aca="false">[2]quintanaroo!E$9</f>
        <v>53</v>
      </c>
      <c r="F30" s="8" t="n">
        <f aca="false">[2]quintanaroo!F$9</f>
        <v>89</v>
      </c>
      <c r="G30" s="8" t="n">
        <f aca="false">[2]quintanaroo!G$9</f>
        <v>139</v>
      </c>
      <c r="H30" s="8" t="n">
        <f aca="false">[2]quintanaroo!H$9</f>
        <v>393</v>
      </c>
      <c r="I30" s="8" t="n">
        <f aca="false">[2]quintanaroo!I$9</f>
        <v>1055</v>
      </c>
      <c r="J30" s="8" t="n">
        <f aca="false">[2]quintanaroo!J$9</f>
        <v>2265</v>
      </c>
      <c r="K30" s="8" t="n">
        <f aca="false">[2]quintanaroo!K$9</f>
        <v>4149.39</v>
      </c>
      <c r="L30" s="8" t="n">
        <f aca="false">[2]quintanaroo!L$9</f>
        <v>5843.39</v>
      </c>
      <c r="M30" s="8" t="n">
        <f aca="false">[2]quintanaroo!M$9</f>
        <v>8982.3</v>
      </c>
      <c r="N30" s="8" t="n">
        <f aca="false">[2]quintanaroo!N$9</f>
        <v>13834.3</v>
      </c>
      <c r="O30" s="8" t="n">
        <f aca="false">[2]quintanaroo!O$9</f>
        <v>14533.49</v>
      </c>
      <c r="P30" s="8" t="n">
        <f aca="false">[2]quintanaroo!P$9</f>
        <v>21181.502</v>
      </c>
      <c r="Q30" s="8" t="n">
        <f aca="false">[2]quintanaroo!Q$9</f>
        <v>23006.39</v>
      </c>
      <c r="R30" s="8" t="n">
        <f aca="false">[2]quintanaroo!R$9</f>
        <v>44215.154</v>
      </c>
      <c r="S30" s="8" t="n">
        <f aca="false">[2]quintanaroo!S$9</f>
        <v>86332.99</v>
      </c>
      <c r="T30" s="8" t="n">
        <f aca="false">[2]quintanaroo!T$9</f>
        <v>109801.339</v>
      </c>
      <c r="U30" s="8" t="n">
        <f aca="false">[2]quintanaroo!U$9</f>
        <v>116308.172</v>
      </c>
      <c r="V30" s="8" t="n">
        <f aca="false">[2]quintanaroo!V$9</f>
        <v>124430.175</v>
      </c>
      <c r="W30" s="8" t="n">
        <f aca="false">[2]quintanaroo!W$9</f>
        <v>131032.125</v>
      </c>
      <c r="X30" s="8" t="n">
        <f aca="false">[2]quintanaroo!X$9</f>
        <v>171455.319</v>
      </c>
    </row>
    <row r="31" customFormat="false" ht="20.1" hidden="false" customHeight="true" outlineLevel="0" collapsed="false">
      <c r="A31" s="1" t="s">
        <v>27</v>
      </c>
      <c r="B31" s="8" t="n">
        <f aca="false">[3]sanluispotosi!B$9</f>
        <v>81</v>
      </c>
      <c r="C31" s="8" t="n">
        <f aca="false">[3]sanluispotosi!C$9</f>
        <v>83</v>
      </c>
      <c r="D31" s="8" t="n">
        <f aca="false">[3]sanluispotosi!D$9</f>
        <v>167</v>
      </c>
      <c r="E31" s="8" t="n">
        <f aca="false">[3]sanluispotosi!E$9</f>
        <v>114</v>
      </c>
      <c r="F31" s="8" t="n">
        <f aca="false">[3]sanluispotosi!F$9</f>
        <v>417</v>
      </c>
      <c r="G31" s="8" t="n">
        <f aca="false">[3]sanluispotosi!G$9</f>
        <v>883</v>
      </c>
      <c r="H31" s="8" t="n">
        <f aca="false">[3]sanluispotosi!H$9</f>
        <v>1146</v>
      </c>
      <c r="I31" s="8" t="n">
        <f aca="false">[3]sanluispotosi!I$9</f>
        <v>1004</v>
      </c>
      <c r="J31" s="8" t="n">
        <f aca="false">[3]sanluispotosi!J$9</f>
        <v>4213</v>
      </c>
      <c r="K31" s="8" t="n">
        <f aca="false">[3]sanluispotosi!K$9</f>
        <v>6392</v>
      </c>
      <c r="L31" s="8" t="n">
        <f aca="false">[3]sanluispotosi!L$9</f>
        <v>9127</v>
      </c>
      <c r="M31" s="8" t="n">
        <f aca="false">[3]sanluispotosi!M$9</f>
        <v>14418</v>
      </c>
      <c r="N31" s="8" t="n">
        <f aca="false">[3]sanluispotosi!N$9</f>
        <v>32903</v>
      </c>
      <c r="O31" s="8" t="n">
        <f aca="false">[3]sanluispotosi!O$9</f>
        <v>28058</v>
      </c>
      <c r="P31" s="8" t="n">
        <f aca="false">[3]sanluispotosi!P$9</f>
        <v>31543</v>
      </c>
      <c r="Q31" s="8" t="n">
        <f aca="false">[3]sanluispotosi!Q$9</f>
        <v>30865</v>
      </c>
      <c r="R31" s="8" t="n">
        <f aca="false">[3]sanluispotosi!R$9</f>
        <v>42677</v>
      </c>
      <c r="S31" s="8" t="n">
        <f aca="false">[3]sanluispotosi!S$9</f>
        <v>62414</v>
      </c>
      <c r="T31" s="8" t="n">
        <f aca="false">[3]sanluispotosi!T$9</f>
        <v>73270</v>
      </c>
      <c r="U31" s="8" t="n">
        <f aca="false">[3]sanluispotosi!U$9</f>
        <v>96039</v>
      </c>
      <c r="V31" s="8" t="n">
        <f aca="false">[3]sanluispotosi!V$9</f>
        <v>116836</v>
      </c>
      <c r="W31" s="8" t="n">
        <f aca="false">[3]sanluispotosi!W$9</f>
        <v>200658</v>
      </c>
      <c r="X31" s="8" t="n">
        <f aca="false">[3]sanluispotosi!X$9</f>
        <v>139596</v>
      </c>
    </row>
    <row r="32" customFormat="false" ht="20.1" hidden="false" customHeight="true" outlineLevel="0" collapsed="false">
      <c r="A32" s="1" t="s">
        <v>28</v>
      </c>
      <c r="B32" s="8" t="n">
        <f aca="false">[3]sinaloa!B$9</f>
        <v>195</v>
      </c>
      <c r="C32" s="8" t="n">
        <f aca="false">[3]sinaloa!C$9</f>
        <v>188</v>
      </c>
      <c r="D32" s="8" t="n">
        <f aca="false">[3]sinaloa!D$9</f>
        <v>323</v>
      </c>
      <c r="E32" s="8" t="n">
        <f aca="false">[3]sinaloa!E$9</f>
        <v>385</v>
      </c>
      <c r="F32" s="8" t="n">
        <f aca="false">[3]sinaloa!F$9</f>
        <v>1079</v>
      </c>
      <c r="G32" s="8" t="n">
        <f aca="false">[3]sinaloa!G$9</f>
        <v>1257</v>
      </c>
      <c r="H32" s="8" t="n">
        <f aca="false">[3]sinaloa!H$9</f>
        <v>3366</v>
      </c>
      <c r="I32" s="8" t="n">
        <f aca="false">[3]sinaloa!I$9</f>
        <v>10016</v>
      </c>
      <c r="J32" s="8" t="n">
        <f aca="false">[3]sinaloa!J$9</f>
        <v>17295</v>
      </c>
      <c r="K32" s="8" t="n">
        <f aca="false">[3]sinaloa!K$9</f>
        <v>31556.49</v>
      </c>
      <c r="L32" s="8" t="n">
        <f aca="false">[3]sinaloa!L$9</f>
        <v>73812.25</v>
      </c>
      <c r="M32" s="8" t="n">
        <f aca="false">[3]sinaloa!M$9</f>
        <v>136924.2</v>
      </c>
      <c r="N32" s="8" t="n">
        <f aca="false">[3]sinaloa!N$9</f>
        <v>129774.4</v>
      </c>
      <c r="O32" s="8" t="n">
        <f aca="false">[3]sinaloa!O$9</f>
        <v>101817.45</v>
      </c>
      <c r="P32" s="8" t="n">
        <f aca="false">[3]sinaloa!P$9</f>
        <v>97518.673</v>
      </c>
      <c r="Q32" s="8" t="n">
        <f aca="false">[3]sinaloa!Q$9</f>
        <v>113973.489</v>
      </c>
      <c r="R32" s="8" t="n">
        <f aca="false">[3]sinaloa!R$9</f>
        <v>172279.855</v>
      </c>
      <c r="S32" s="8" t="n">
        <f aca="false">[3]sinaloa!S$9</f>
        <v>227003.794</v>
      </c>
      <c r="T32" s="8" t="n">
        <f aca="false">[3]sinaloa!T$9</f>
        <v>272418.004</v>
      </c>
      <c r="U32" s="8" t="n">
        <f aca="false">[3]sinaloa!U$9</f>
        <v>300705.827</v>
      </c>
      <c r="V32" s="8" t="n">
        <f aca="false">[3]sinaloa!V$9</f>
        <v>378925.543</v>
      </c>
      <c r="W32" s="8" t="n">
        <f aca="false">[3]sinaloa!W$9</f>
        <v>480322.339</v>
      </c>
      <c r="X32" s="8" t="n">
        <f aca="false">[3]sinaloa!X$9</f>
        <v>535776.086</v>
      </c>
    </row>
    <row r="33" customFormat="false" ht="20.1" hidden="false" customHeight="true" outlineLevel="0" collapsed="false">
      <c r="A33" s="1" t="s">
        <v>29</v>
      </c>
      <c r="B33" s="8" t="n">
        <f aca="false">[3]sonora!B$9</f>
        <v>208</v>
      </c>
      <c r="C33" s="8" t="n">
        <f aca="false">[3]sonora!C$9</f>
        <v>162</v>
      </c>
      <c r="D33" s="8" t="n">
        <f aca="false">[3]sonora!D$9</f>
        <v>249</v>
      </c>
      <c r="E33" s="8" t="n">
        <f aca="false">[3]sonora!E$9</f>
        <v>335</v>
      </c>
      <c r="F33" s="8" t="n">
        <f aca="false">[3]sonora!F$9</f>
        <v>725</v>
      </c>
      <c r="G33" s="8" t="n">
        <f aca="false">[3]sonora!G$9</f>
        <v>812</v>
      </c>
      <c r="H33" s="8" t="n">
        <f aca="false">[3]sonora!H$9</f>
        <v>2589</v>
      </c>
      <c r="I33" s="8" t="n">
        <f aca="false">[3]sonora!I$9</f>
        <v>4439</v>
      </c>
      <c r="J33" s="8" t="n">
        <f aca="false">[3]sonora!J$9</f>
        <v>10489</v>
      </c>
      <c r="K33" s="8" t="n">
        <f aca="false">[3]sonora!K$9</f>
        <v>14342.49</v>
      </c>
      <c r="L33" s="8" t="n">
        <f aca="false">[3]sonora!L$9</f>
        <v>22578.3</v>
      </c>
      <c r="M33" s="8" t="n">
        <f aca="false">[3]sonora!M$9</f>
        <v>31290.3</v>
      </c>
      <c r="N33" s="8" t="n">
        <f aca="false">[3]sonora!N$9</f>
        <v>71428.49</v>
      </c>
      <c r="O33" s="8" t="n">
        <f aca="false">[3]sonora!O$9</f>
        <v>68239</v>
      </c>
      <c r="P33" s="8" t="n">
        <f aca="false">[3]sonora!P$9</f>
        <v>75298</v>
      </c>
      <c r="Q33" s="8" t="n">
        <f aca="false">[3]sonora!Q$9</f>
        <v>73426</v>
      </c>
      <c r="R33" s="8" t="n">
        <f aca="false">[3]sonora!R$9</f>
        <v>95661</v>
      </c>
      <c r="S33" s="8" t="n">
        <f aca="false">[3]sonora!S$9</f>
        <v>108833</v>
      </c>
      <c r="T33" s="8" t="n">
        <f aca="false">[3]sonora!T$9</f>
        <v>82077</v>
      </c>
      <c r="U33" s="8" t="n">
        <f aca="false">[3]sonora!U$9</f>
        <v>205228</v>
      </c>
      <c r="V33" s="8" t="n">
        <f aca="false">[3]sonora!V$9</f>
        <v>187915</v>
      </c>
      <c r="W33" s="8" t="n">
        <f aca="false">[3]sonora!W$9</f>
        <v>226362.331</v>
      </c>
      <c r="X33" s="8" t="n">
        <f aca="false">[3]sonora!X$9</f>
        <v>329712</v>
      </c>
    </row>
    <row r="34" customFormat="false" ht="20.1" hidden="false" customHeight="true" outlineLevel="0" collapsed="false">
      <c r="A34" s="1" t="s">
        <v>30</v>
      </c>
      <c r="B34" s="8" t="n">
        <f aca="false">[3]tabasco!B$9</f>
        <v>97</v>
      </c>
      <c r="C34" s="8" t="n">
        <f aca="false">[3]tabasco!C$9</f>
        <v>88</v>
      </c>
      <c r="D34" s="8" t="n">
        <f aca="false">[3]tabasco!D$9</f>
        <v>140</v>
      </c>
      <c r="E34" s="8" t="n">
        <f aca="false">[3]tabasco!E$9</f>
        <v>88</v>
      </c>
      <c r="F34" s="8" t="n">
        <f aca="false">[3]tabasco!F$9</f>
        <v>343</v>
      </c>
      <c r="G34" s="8" t="n">
        <f aca="false">[3]tabasco!G$9</f>
        <v>299</v>
      </c>
      <c r="H34" s="8" t="n">
        <f aca="false">[3]tabasco!H$9</f>
        <v>889</v>
      </c>
      <c r="I34" s="8" t="n">
        <f aca="false">[3]tabasco!I$9</f>
        <v>1007</v>
      </c>
      <c r="J34" s="8" t="n">
        <f aca="false">[3]tabasco!J$9</f>
        <v>1958</v>
      </c>
      <c r="K34" s="8" t="n">
        <f aca="false">[3]tabasco!K$9</f>
        <v>2656.49</v>
      </c>
      <c r="L34" s="8" t="n">
        <f aca="false">[3]tabasco!L$9</f>
        <v>3438.45</v>
      </c>
      <c r="M34" s="8" t="n">
        <f aca="false">[3]tabasco!M$9</f>
        <v>10129.4</v>
      </c>
      <c r="N34" s="8" t="n">
        <f aca="false">[3]tabasco!N$9</f>
        <v>18951.4</v>
      </c>
      <c r="O34" s="8" t="n">
        <f aca="false">[3]tabasco!O$9</f>
        <v>25991.2</v>
      </c>
      <c r="P34" s="8" t="n">
        <f aca="false">[3]tabasco!P$9</f>
        <v>29982.869</v>
      </c>
      <c r="Q34" s="8" t="n">
        <f aca="false">[3]tabasco!Q$9</f>
        <v>30196.495</v>
      </c>
      <c r="R34" s="8" t="n">
        <f aca="false">[3]tabasco!R$9</f>
        <v>75002.039</v>
      </c>
      <c r="S34" s="8" t="n">
        <f aca="false">[3]tabasco!S$9</f>
        <v>89520.431</v>
      </c>
      <c r="T34" s="8" t="n">
        <f aca="false">[3]tabasco!T$9</f>
        <v>105985.399</v>
      </c>
      <c r="U34" s="8" t="n">
        <f aca="false">[3]tabasco!U$9</f>
        <v>117990.474</v>
      </c>
      <c r="V34" s="8" t="n">
        <f aca="false">[3]tabasco!V$9</f>
        <v>143776.053</v>
      </c>
      <c r="W34" s="8" t="n">
        <f aca="false">[3]tabasco!W$9</f>
        <v>138724.961</v>
      </c>
      <c r="X34" s="8" t="n">
        <f aca="false">[3]tabasco!X$9</f>
        <v>193611.888</v>
      </c>
    </row>
    <row r="35" customFormat="false" ht="20.1" hidden="false" customHeight="true" outlineLevel="0" collapsed="false">
      <c r="A35" s="1" t="s">
        <v>31</v>
      </c>
      <c r="B35" s="8" t="n">
        <f aca="false">[3]tamaulipas!B$9</f>
        <v>240</v>
      </c>
      <c r="C35" s="8" t="n">
        <f aca="false">[3]tamaulipas!C$9</f>
        <v>203</v>
      </c>
      <c r="D35" s="8" t="n">
        <f aca="false">[3]tamaulipas!D$9</f>
        <v>521</v>
      </c>
      <c r="E35" s="8" t="n">
        <f aca="false">[3]tamaulipas!E$9</f>
        <v>286</v>
      </c>
      <c r="F35" s="8" t="n">
        <f aca="false">[3]tamaulipas!F$9</f>
        <v>1072</v>
      </c>
      <c r="G35" s="8" t="n">
        <f aca="false">[3]tamaulipas!G$9</f>
        <v>910</v>
      </c>
      <c r="H35" s="8" t="n">
        <f aca="false">[3]tamaulipas!H$9</f>
        <v>3891</v>
      </c>
      <c r="I35" s="8" t="n">
        <f aca="false">[3]tamaulipas!I$9</f>
        <v>6090</v>
      </c>
      <c r="J35" s="8" t="n">
        <f aca="false">[3]tamaulipas!J$9</f>
        <v>10966</v>
      </c>
      <c r="K35" s="8" t="n">
        <f aca="false">[3]tamaulipas!K$9</f>
        <v>16646</v>
      </c>
      <c r="L35" s="8" t="n">
        <f aca="false">[3]tamaulipas!L$9</f>
        <v>14807</v>
      </c>
      <c r="M35" s="8" t="n">
        <f aca="false">[3]tamaulipas!M$9</f>
        <v>28331</v>
      </c>
      <c r="N35" s="8" t="n">
        <f aca="false">[3]tamaulipas!N$9</f>
        <v>64988</v>
      </c>
      <c r="O35" s="8" t="n">
        <f aca="false">[3]tamaulipas!O$9</f>
        <v>91109</v>
      </c>
      <c r="P35" s="8" t="n">
        <f aca="false">[3]tamaulipas!P$9</f>
        <v>100555</v>
      </c>
      <c r="Q35" s="8" t="n">
        <f aca="false">[3]tamaulipas!Q$9</f>
        <v>100797</v>
      </c>
      <c r="R35" s="8" t="n">
        <f aca="false">[3]tamaulipas!R$9</f>
        <v>159606</v>
      </c>
      <c r="S35" s="8" t="n">
        <f aca="false">[3]tamaulipas!S$9</f>
        <v>179512</v>
      </c>
      <c r="T35" s="8" t="n">
        <f aca="false">[3]tamaulipas!T$9</f>
        <v>260926</v>
      </c>
      <c r="U35" s="8" t="n">
        <f aca="false">[3]tamaulipas!U$9</f>
        <v>270707</v>
      </c>
      <c r="V35" s="8" t="n">
        <f aca="false">[3]tamaulipas!V$9</f>
        <v>340604</v>
      </c>
      <c r="W35" s="8" t="n">
        <f aca="false">[3]tamaulipas!W$9</f>
        <v>594654</v>
      </c>
      <c r="X35" s="8" t="n">
        <f aca="false">[3]tamaulipas!X$9</f>
        <v>496047</v>
      </c>
    </row>
    <row r="36" customFormat="false" ht="20.1" hidden="false" customHeight="true" outlineLevel="0" collapsed="false">
      <c r="A36" s="1" t="s">
        <v>32</v>
      </c>
      <c r="B36" s="8" t="n">
        <f aca="false">[3]tlaxcala!B$9</f>
        <v>32</v>
      </c>
      <c r="C36" s="8" t="n">
        <f aca="false">[3]tlaxcala!C$9</f>
        <v>36</v>
      </c>
      <c r="D36" s="8" t="n">
        <f aca="false">[3]tlaxcala!D$9</f>
        <v>104</v>
      </c>
      <c r="E36" s="8" t="n">
        <f aca="false">[3]tlaxcala!E$9</f>
        <v>48</v>
      </c>
      <c r="F36" s="8" t="n">
        <f aca="false">[3]tlaxcala!F$9</f>
        <v>217</v>
      </c>
      <c r="G36" s="8" t="n">
        <f aca="false">[3]tlaxcala!G$9</f>
        <v>197</v>
      </c>
      <c r="H36" s="8" t="n">
        <f aca="false">[3]tlaxcala!H$9</f>
        <v>440</v>
      </c>
      <c r="I36" s="8" t="n">
        <f aca="false">[3]tlaxcala!I$9</f>
        <v>715</v>
      </c>
      <c r="J36" s="8" t="n">
        <f aca="false">[3]tlaxcala!J$9</f>
        <v>2151</v>
      </c>
      <c r="K36" s="8" t="n">
        <f aca="false">[3]tlaxcala!K$9</f>
        <v>3125.4</v>
      </c>
      <c r="L36" s="8" t="n">
        <f aca="false">[3]tlaxcala!L$9</f>
        <v>5723.49</v>
      </c>
      <c r="M36" s="8" t="n">
        <f aca="false">[3]tlaxcala!M$9</f>
        <v>8770.35</v>
      </c>
      <c r="N36" s="8" t="n">
        <f aca="false">[3]tlaxcala!N$9</f>
        <v>12074.4</v>
      </c>
      <c r="O36" s="8" t="n">
        <f aca="false">[3]tlaxcala!O$9</f>
        <v>13731.49</v>
      </c>
      <c r="P36" s="8" t="n">
        <f aca="false">[3]tlaxcala!P$9</f>
        <v>16897.493</v>
      </c>
      <c r="Q36" s="8" t="n">
        <f aca="false">[3]tlaxcala!Q$9</f>
        <v>26000.942</v>
      </c>
      <c r="R36" s="8" t="n">
        <f aca="false">[3]tlaxcala!R$9</f>
        <v>30517.829</v>
      </c>
      <c r="S36" s="8" t="n">
        <f aca="false">[3]tlaxcala!S$9</f>
        <v>40818</v>
      </c>
      <c r="T36" s="8" t="n">
        <f aca="false">[3]tlaxcala!T$9</f>
        <v>43627.974</v>
      </c>
      <c r="U36" s="8" t="n">
        <f aca="false">[3]tlaxcala!U$9</f>
        <v>56079.391</v>
      </c>
      <c r="V36" s="8" t="n">
        <f aca="false">[3]tlaxcala!V$9</f>
        <v>77833.594</v>
      </c>
      <c r="W36" s="8" t="n">
        <f aca="false">[3]tlaxcala!W$9</f>
        <v>112320.383</v>
      </c>
      <c r="X36" s="8" t="n">
        <f aca="false">[3]tlaxcala!X$9</f>
        <v>102861.143</v>
      </c>
    </row>
    <row r="37" customFormat="false" ht="20.1" hidden="false" customHeight="true" outlineLevel="0" collapsed="false">
      <c r="A37" s="1" t="s">
        <v>33</v>
      </c>
      <c r="B37" s="8" t="n">
        <f aca="false">[3]Veracruz!B$9</f>
        <v>507</v>
      </c>
      <c r="C37" s="8" t="n">
        <f aca="false">[3]Veracruz!C$9</f>
        <v>382</v>
      </c>
      <c r="D37" s="8" t="n">
        <f aca="false">[3]Veracruz!D$9</f>
        <v>727</v>
      </c>
      <c r="E37" s="8" t="n">
        <f aca="false">[3]Veracruz!E$9</f>
        <v>566</v>
      </c>
      <c r="F37" s="8" t="n">
        <f aca="false">[3]Veracruz!F$9</f>
        <v>1452</v>
      </c>
      <c r="G37" s="8" t="n">
        <f aca="false">[3]Veracruz!G$9</f>
        <v>1091</v>
      </c>
      <c r="H37" s="8" t="n">
        <f aca="false">[3]Veracruz!H$9</f>
        <v>3607</v>
      </c>
      <c r="I37" s="8" t="n">
        <f aca="false">[3]Veracruz!I$9</f>
        <v>3632</v>
      </c>
      <c r="J37" s="8" t="n">
        <f aca="false">[3]Veracruz!J$9</f>
        <v>9355</v>
      </c>
      <c r="K37" s="8" t="n">
        <f aca="false">[3]Veracruz!K$9</f>
        <v>12396</v>
      </c>
      <c r="L37" s="8" t="n">
        <f aca="false">[3]Veracruz!L$9</f>
        <v>32065</v>
      </c>
      <c r="M37" s="8" t="n">
        <f aca="false">[3]Veracruz!M$9</f>
        <v>54771</v>
      </c>
      <c r="N37" s="8" t="n">
        <f aca="false">[3]Veracruz!N$9</f>
        <v>117553</v>
      </c>
      <c r="O37" s="8" t="n">
        <f aca="false">[3]Veracruz!O$9</f>
        <v>90140</v>
      </c>
      <c r="P37" s="8" t="n">
        <f aca="false">[3]Veracruz!P$9</f>
        <v>86926</v>
      </c>
      <c r="Q37" s="8" t="n">
        <f aca="false">[3]Veracruz!Q$9</f>
        <v>76328</v>
      </c>
      <c r="R37" s="8" t="n">
        <f aca="false">[3]Veracruz!R$9</f>
        <v>97419</v>
      </c>
      <c r="S37" s="8" t="n">
        <f aca="false">[3]Veracruz!S$9</f>
        <v>143764</v>
      </c>
      <c r="T37" s="8" t="n">
        <f aca="false">[3]Veracruz!T$9</f>
        <v>205249</v>
      </c>
      <c r="U37" s="8" t="n">
        <f aca="false">[3]Veracruz!U$9</f>
        <v>314901</v>
      </c>
      <c r="V37" s="8" t="n">
        <f aca="false">[3]Veracruz!V$9</f>
        <v>336523.801</v>
      </c>
      <c r="W37" s="8" t="n">
        <f aca="false">[3]Veracruz!W$9</f>
        <v>416383.111</v>
      </c>
      <c r="X37" s="8" t="n">
        <f aca="false">[3]Veracruz!X$9</f>
        <v>592614.461</v>
      </c>
    </row>
    <row r="38" customFormat="false" ht="20.1" hidden="false" customHeight="true" outlineLevel="0" collapsed="false">
      <c r="A38" s="1" t="s">
        <v>34</v>
      </c>
      <c r="B38" s="8" t="n">
        <f aca="false">[3]yucatan!B$9</f>
        <v>72</v>
      </c>
      <c r="C38" s="8" t="n">
        <f aca="false">[3]yucatan!C$9</f>
        <v>68</v>
      </c>
      <c r="D38" s="8" t="n">
        <f aca="false">[3]yucatan!D$9</f>
        <v>77</v>
      </c>
      <c r="E38" s="8" t="n">
        <f aca="false">[3]yucatan!E$9</f>
        <v>85</v>
      </c>
      <c r="F38" s="8" t="n">
        <f aca="false">[3]yucatan!F$9</f>
        <v>269</v>
      </c>
      <c r="G38" s="8" t="n">
        <f aca="false">[3]yucatan!G$9</f>
        <v>387</v>
      </c>
      <c r="H38" s="8" t="n">
        <f aca="false">[3]yucatan!H$9</f>
        <v>1036</v>
      </c>
      <c r="I38" s="8" t="n">
        <f aca="false">[3]yucatan!I$9</f>
        <v>1455</v>
      </c>
      <c r="J38" s="8" t="n">
        <f aca="false">[3]yucatan!J$9</f>
        <v>3938</v>
      </c>
      <c r="K38" s="8" t="n">
        <f aca="false">[3]yucatan!K$9</f>
        <v>5665.25</v>
      </c>
      <c r="L38" s="8" t="n">
        <f aca="false">[3]yucatan!L$9</f>
        <v>8732.4</v>
      </c>
      <c r="M38" s="8" t="n">
        <f aca="false">[3]yucatan!M$9</f>
        <v>11057.39</v>
      </c>
      <c r="N38" s="8" t="n">
        <f aca="false">[3]yucatan!N$9</f>
        <v>15074.49</v>
      </c>
      <c r="O38" s="8" t="n">
        <f aca="false">[3]yucatan!O$9</f>
        <v>23874.49</v>
      </c>
      <c r="P38" s="8" t="n">
        <f aca="false">[3]yucatan!P$9</f>
        <v>20183.986</v>
      </c>
      <c r="Q38" s="8" t="n">
        <f aca="false">[3]yucatan!Q$9</f>
        <v>17941.931</v>
      </c>
      <c r="R38" s="8" t="n">
        <f aca="false">[3]yucatan!R$9</f>
        <v>27415.533</v>
      </c>
      <c r="S38" s="8" t="n">
        <f aca="false">[3]yucatan!S$9</f>
        <v>43931.003</v>
      </c>
      <c r="T38" s="8" t="n">
        <f aca="false">[3]yucatan!T$9</f>
        <v>71543.222</v>
      </c>
      <c r="U38" s="8" t="n">
        <f aca="false">[3]yucatan!U$9</f>
        <v>49528.665</v>
      </c>
      <c r="V38" s="8" t="n">
        <f aca="false">[3]yucatan!V$9</f>
        <v>49486.188</v>
      </c>
      <c r="W38" s="8" t="n">
        <f aca="false">[3]yucatan!W$9</f>
        <v>74121.315</v>
      </c>
      <c r="X38" s="8" t="n">
        <f aca="false">[3]yucatan!X$9</f>
        <v>93491.401</v>
      </c>
    </row>
    <row r="39" customFormat="false" ht="20.1" hidden="false" customHeight="true" outlineLevel="0" collapsed="false">
      <c r="A39" s="6" t="s">
        <v>35</v>
      </c>
      <c r="B39" s="8" t="n">
        <f aca="false">[3]zacatecas!B$9</f>
        <v>58</v>
      </c>
      <c r="C39" s="8" t="n">
        <f aca="false">[3]zacatecas!C$9</f>
        <v>49</v>
      </c>
      <c r="D39" s="8" t="n">
        <f aca="false">[3]zacatecas!D$9</f>
        <v>130</v>
      </c>
      <c r="E39" s="8" t="n">
        <f aca="false">[3]zacatecas!E$9</f>
        <v>100</v>
      </c>
      <c r="F39" s="8" t="n">
        <f aca="false">[3]zacatecas!F$9</f>
        <v>512</v>
      </c>
      <c r="G39" s="8" t="n">
        <f aca="false">[3]zacatecas!G$9</f>
        <v>262</v>
      </c>
      <c r="H39" s="8" t="n">
        <f aca="false">[3]zacatecas!H$9</f>
        <v>1103</v>
      </c>
      <c r="I39" s="8" t="n">
        <f aca="false">[3]zacatecas!I$9</f>
        <v>1299</v>
      </c>
      <c r="J39" s="8" t="n">
        <f aca="false">[3]zacatecas!J$9</f>
        <v>3900</v>
      </c>
      <c r="K39" s="8" t="n">
        <f aca="false">[3]zacatecas!K$9</f>
        <v>4787.29</v>
      </c>
      <c r="L39" s="8" t="n">
        <f aca="false">[3]zacatecas!L$9</f>
        <v>6273.4</v>
      </c>
      <c r="M39" s="8" t="n">
        <f aca="false">[3]zacatecas!M$9</f>
        <v>8153.49</v>
      </c>
      <c r="N39" s="8" t="n">
        <f aca="false">[3]zacatecas!N$9</f>
        <v>22404</v>
      </c>
      <c r="O39" s="8" t="n">
        <f aca="false">[3]zacatecas!O$9</f>
        <v>14766</v>
      </c>
      <c r="P39" s="8" t="n">
        <f aca="false">[3]zacatecas!P$9</f>
        <v>21479.313</v>
      </c>
      <c r="Q39" s="8" t="n">
        <f aca="false">[3]zacatecas!Q$9</f>
        <v>24140.39</v>
      </c>
      <c r="R39" s="8" t="n">
        <f aca="false">[3]zacatecas!R$9</f>
        <v>35004.235</v>
      </c>
      <c r="S39" s="8" t="n">
        <f aca="false">[3]zacatecas!S$9</f>
        <v>40765.358</v>
      </c>
      <c r="T39" s="8" t="n">
        <f aca="false">[3]zacatecas!T$9</f>
        <v>50943.778</v>
      </c>
      <c r="U39" s="8" t="n">
        <f aca="false">[3]zacatecas!U$9</f>
        <v>77843.15</v>
      </c>
      <c r="V39" s="8" t="n">
        <f aca="false">[3]zacatecas!V$9</f>
        <v>137555.342</v>
      </c>
      <c r="W39" s="7" t="n">
        <f aca="false">[3]zacatecas!W$9</f>
        <v>129450.621</v>
      </c>
      <c r="X39" s="7" t="n">
        <f aca="false">[3]zacatecas!X$9</f>
        <v>154011.235</v>
      </c>
    </row>
    <row r="40" customFormat="false" ht="5.2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</row>
    <row r="41" s="13" customFormat="true" ht="15.95" hidden="false" customHeight="true" outlineLevel="0" collapsed="false">
      <c r="A41" s="12" t="s">
        <v>3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3:04Z</dcterms:created>
  <dc:creator>rreyes</dc:creator>
  <dc:description/>
  <dc:language>en-US</dc:language>
  <cp:lastModifiedBy>rreyes</cp:lastModifiedBy>
  <dcterms:modified xsi:type="dcterms:W3CDTF">2005-02-24T23:17:25Z</dcterms:modified>
  <cp:revision>0</cp:revision>
  <dc:subject/>
  <dc:title/>
</cp:coreProperties>
</file>