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04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gresos por Impuestos de las Entidades Federativas 1980 - 2002</t>
  </si>
  <si>
    <t xml:space="preserve">( miles de pesos )</t>
  </si>
  <si>
    <t xml:space="preserve">Estados/Año</t>
  </si>
  <si>
    <t xml:space="preserve">Nacion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CEFP de la H. Cámara de Diputados con base en "Finanzas Públicas Estatales y Municipales de México 1980-2002; INEG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1%20a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2%20a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3%20a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aguascalientes"/>
      <sheetName val="bajacalifornia"/>
      <sheetName val="bajacaliforniasur"/>
      <sheetName val="campeche"/>
      <sheetName val="coahuila"/>
      <sheetName val="colima"/>
      <sheetName val="chiapas"/>
      <sheetName val="chihuahua"/>
      <sheetName val="durango"/>
      <sheetName val="d.f."/>
      <sheetName val="guanajuato"/>
      <sheetName val="guerrero"/>
      <sheetName val="hidalgo"/>
      <sheetName val="jalisco"/>
    </sheetNames>
    <sheetDataSet>
      <sheetData sheetId="0"/>
      <sheetData sheetId="1">
        <row r="8">
          <cell r="B8">
            <v>573</v>
          </cell>
          <cell r="C8">
            <v>78</v>
          </cell>
          <cell r="D8">
            <v>143</v>
          </cell>
          <cell r="E8">
            <v>223</v>
          </cell>
          <cell r="F8">
            <v>99</v>
          </cell>
          <cell r="G8">
            <v>95</v>
          </cell>
          <cell r="H8">
            <v>323</v>
          </cell>
          <cell r="I8">
            <v>808</v>
          </cell>
          <cell r="J8">
            <v>1809</v>
          </cell>
          <cell r="K8">
            <v>2654.48</v>
          </cell>
          <cell r="L8">
            <v>3813.3</v>
          </cell>
          <cell r="M8">
            <v>5629.324</v>
          </cell>
          <cell r="N8">
            <v>8286</v>
          </cell>
          <cell r="O8">
            <v>12008</v>
          </cell>
          <cell r="P8">
            <v>8810.27</v>
          </cell>
          <cell r="Q8">
            <v>7691.155</v>
          </cell>
          <cell r="R8">
            <v>12249.39</v>
          </cell>
          <cell r="S8">
            <v>17547.661</v>
          </cell>
          <cell r="T8">
            <v>20274.065</v>
          </cell>
          <cell r="U8">
            <v>24240.707</v>
          </cell>
          <cell r="V8">
            <v>35993.196</v>
          </cell>
          <cell r="W8">
            <v>33686.678</v>
          </cell>
          <cell r="X8">
            <v>40541.241</v>
          </cell>
        </row>
      </sheetData>
      <sheetData sheetId="2">
        <row r="8">
          <cell r="B8">
            <v>522</v>
          </cell>
          <cell r="C8">
            <v>417</v>
          </cell>
          <cell r="D8">
            <v>562</v>
          </cell>
          <cell r="E8">
            <v>980</v>
          </cell>
          <cell r="F8">
            <v>842</v>
          </cell>
          <cell r="G8">
            <v>1149</v>
          </cell>
          <cell r="H8">
            <v>2190</v>
          </cell>
          <cell r="I8">
            <v>4786</v>
          </cell>
          <cell r="J8">
            <v>12453</v>
          </cell>
          <cell r="K8">
            <v>19736.4</v>
          </cell>
          <cell r="L8">
            <v>34048.3</v>
          </cell>
          <cell r="M8">
            <v>55006.4</v>
          </cell>
          <cell r="N8">
            <v>86979</v>
          </cell>
          <cell r="O8">
            <v>90583</v>
          </cell>
          <cell r="P8">
            <v>103352</v>
          </cell>
          <cell r="Q8">
            <v>123297</v>
          </cell>
          <cell r="R8">
            <v>164216</v>
          </cell>
          <cell r="S8">
            <v>236518</v>
          </cell>
          <cell r="T8">
            <v>313507</v>
          </cell>
          <cell r="U8">
            <v>399167</v>
          </cell>
          <cell r="V8">
            <v>613203</v>
          </cell>
          <cell r="W8">
            <v>680327</v>
          </cell>
          <cell r="X8">
            <v>752580.84</v>
          </cell>
        </row>
      </sheetData>
      <sheetData sheetId="3">
        <row r="8">
          <cell r="B8">
            <v>77</v>
          </cell>
          <cell r="C8">
            <v>70</v>
          </cell>
          <cell r="D8">
            <v>126</v>
          </cell>
          <cell r="E8">
            <v>163</v>
          </cell>
          <cell r="F8">
            <v>21</v>
          </cell>
          <cell r="G8">
            <v>20</v>
          </cell>
          <cell r="H8">
            <v>64</v>
          </cell>
          <cell r="I8">
            <v>139</v>
          </cell>
          <cell r="J8">
            <v>436</v>
          </cell>
          <cell r="K8">
            <v>729</v>
          </cell>
          <cell r="L8">
            <v>3258.7</v>
          </cell>
          <cell r="M8">
            <v>5336</v>
          </cell>
          <cell r="N8">
            <v>5627</v>
          </cell>
          <cell r="O8">
            <v>5016</v>
          </cell>
          <cell r="P8">
            <v>9049</v>
          </cell>
          <cell r="Q8">
            <v>8390</v>
          </cell>
          <cell r="R8">
            <v>10972</v>
          </cell>
          <cell r="S8">
            <v>22853.726</v>
          </cell>
          <cell r="T8">
            <v>40183.695</v>
          </cell>
          <cell r="U8">
            <v>47003</v>
          </cell>
          <cell r="V8">
            <v>71613</v>
          </cell>
          <cell r="W8">
            <v>100552</v>
          </cell>
          <cell r="X8">
            <v>71908.387</v>
          </cell>
        </row>
      </sheetData>
      <sheetData sheetId="4">
        <row r="8">
          <cell r="B8">
            <v>140</v>
          </cell>
          <cell r="C8">
            <v>26</v>
          </cell>
          <cell r="D8">
            <v>43</v>
          </cell>
          <cell r="E8">
            <v>64</v>
          </cell>
          <cell r="F8">
            <v>1842</v>
          </cell>
          <cell r="G8">
            <v>9</v>
          </cell>
          <cell r="H8">
            <v>20</v>
          </cell>
          <cell r="I8">
            <v>51</v>
          </cell>
          <cell r="J8">
            <v>73</v>
          </cell>
          <cell r="K8">
            <v>87.1</v>
          </cell>
          <cell r="L8">
            <v>129</v>
          </cell>
          <cell r="M8">
            <v>183</v>
          </cell>
          <cell r="N8">
            <v>360</v>
          </cell>
          <cell r="O8">
            <v>9300</v>
          </cell>
          <cell r="P8">
            <v>13025.854</v>
          </cell>
          <cell r="Q8">
            <v>21057.411</v>
          </cell>
          <cell r="R8">
            <v>29436.673</v>
          </cell>
          <cell r="S8">
            <v>45691.907</v>
          </cell>
          <cell r="T8">
            <v>79721.205</v>
          </cell>
          <cell r="U8">
            <v>100087.28</v>
          </cell>
          <cell r="V8">
            <v>115147.039</v>
          </cell>
          <cell r="W8">
            <v>149611.893</v>
          </cell>
          <cell r="X8">
            <v>193093.115</v>
          </cell>
        </row>
      </sheetData>
      <sheetData sheetId="5">
        <row r="8">
          <cell r="B8">
            <v>79</v>
          </cell>
          <cell r="C8">
            <v>166</v>
          </cell>
          <cell r="D8">
            <v>228</v>
          </cell>
          <cell r="E8">
            <v>392</v>
          </cell>
          <cell r="F8">
            <v>265</v>
          </cell>
          <cell r="G8">
            <v>329</v>
          </cell>
          <cell r="H8">
            <v>383</v>
          </cell>
          <cell r="I8">
            <v>1139</v>
          </cell>
          <cell r="J8">
            <v>1329</v>
          </cell>
          <cell r="K8">
            <v>1753.44</v>
          </cell>
          <cell r="L8">
            <v>879.4</v>
          </cell>
          <cell r="M8">
            <v>22741.3</v>
          </cell>
          <cell r="N8">
            <v>32005.2</v>
          </cell>
          <cell r="O8">
            <v>39647.3</v>
          </cell>
          <cell r="P8">
            <v>48613.4</v>
          </cell>
          <cell r="Q8">
            <v>62218.1</v>
          </cell>
          <cell r="R8">
            <v>91962</v>
          </cell>
          <cell r="S8">
            <v>113803</v>
          </cell>
          <cell r="T8">
            <v>175035</v>
          </cell>
          <cell r="U8">
            <v>187122.28</v>
          </cell>
          <cell r="V8">
            <v>253158.589</v>
          </cell>
          <cell r="W8">
            <v>302172.707</v>
          </cell>
          <cell r="X8">
            <v>358068.978</v>
          </cell>
        </row>
      </sheetData>
      <sheetData sheetId="6">
        <row r="8">
          <cell r="B8">
            <v>82</v>
          </cell>
          <cell r="C8">
            <v>77</v>
          </cell>
          <cell r="D8">
            <v>107</v>
          </cell>
          <cell r="E8">
            <v>111</v>
          </cell>
          <cell r="F8">
            <v>124</v>
          </cell>
          <cell r="G8">
            <v>92</v>
          </cell>
          <cell r="H8">
            <v>460</v>
          </cell>
          <cell r="I8">
            <v>437</v>
          </cell>
          <cell r="J8">
            <v>1249</v>
          </cell>
          <cell r="K8">
            <v>3547.49</v>
          </cell>
          <cell r="L8">
            <v>3377.4</v>
          </cell>
          <cell r="M8">
            <v>4636.4</v>
          </cell>
          <cell r="N8">
            <v>7051.49</v>
          </cell>
          <cell r="O8">
            <v>5367.49</v>
          </cell>
          <cell r="P8">
            <v>3110</v>
          </cell>
          <cell r="Q8">
            <v>3520.5</v>
          </cell>
          <cell r="R8">
            <v>4819.53</v>
          </cell>
          <cell r="S8">
            <v>7472.993</v>
          </cell>
          <cell r="T8">
            <v>10337.505</v>
          </cell>
          <cell r="U8">
            <v>12966.872</v>
          </cell>
          <cell r="V8">
            <v>19631.711</v>
          </cell>
          <cell r="W8">
            <v>21872.364</v>
          </cell>
          <cell r="X8">
            <v>24009.997</v>
          </cell>
        </row>
      </sheetData>
      <sheetData sheetId="7">
        <row r="8">
          <cell r="B8">
            <v>461</v>
          </cell>
          <cell r="C8">
            <v>126</v>
          </cell>
          <cell r="D8">
            <v>214</v>
          </cell>
          <cell r="E8">
            <v>160</v>
          </cell>
          <cell r="F8">
            <v>559</v>
          </cell>
          <cell r="G8">
            <v>810</v>
          </cell>
          <cell r="H8">
            <v>528</v>
          </cell>
          <cell r="I8">
            <v>850</v>
          </cell>
          <cell r="J8">
            <v>1376</v>
          </cell>
          <cell r="K8">
            <v>2026</v>
          </cell>
          <cell r="L8">
            <v>11600</v>
          </cell>
          <cell r="M8">
            <v>18477</v>
          </cell>
          <cell r="N8">
            <v>25006</v>
          </cell>
          <cell r="O8">
            <v>24297</v>
          </cell>
          <cell r="P8">
            <v>23024.235</v>
          </cell>
          <cell r="Q8">
            <v>58179</v>
          </cell>
          <cell r="R8">
            <v>78312.599</v>
          </cell>
          <cell r="S8">
            <v>82659.423</v>
          </cell>
          <cell r="T8">
            <v>57720.901</v>
          </cell>
          <cell r="U8">
            <v>86349.928</v>
          </cell>
          <cell r="V8">
            <v>110773.658</v>
          </cell>
          <cell r="W8">
            <v>122628.218</v>
          </cell>
          <cell r="X8">
            <v>143244.178</v>
          </cell>
        </row>
      </sheetData>
      <sheetData sheetId="8">
        <row r="8">
          <cell r="B8">
            <v>621</v>
          </cell>
          <cell r="C8">
            <v>610</v>
          </cell>
          <cell r="D8">
            <v>894</v>
          </cell>
          <cell r="E8">
            <v>1388</v>
          </cell>
          <cell r="F8">
            <v>1151</v>
          </cell>
          <cell r="G8">
            <v>1789</v>
          </cell>
          <cell r="H8">
            <v>3310</v>
          </cell>
          <cell r="I8">
            <v>8208</v>
          </cell>
          <cell r="J8">
            <v>20270</v>
          </cell>
          <cell r="K8">
            <v>29590.45</v>
          </cell>
          <cell r="L8">
            <v>59872.49</v>
          </cell>
          <cell r="M8">
            <v>85706.4</v>
          </cell>
          <cell r="N8">
            <v>113950.4</v>
          </cell>
          <cell r="O8">
            <v>124664.499</v>
          </cell>
          <cell r="P8">
            <v>158736.4</v>
          </cell>
          <cell r="Q8">
            <v>187538.3</v>
          </cell>
          <cell r="R8">
            <v>249700.075</v>
          </cell>
          <cell r="S8">
            <v>365787.255</v>
          </cell>
          <cell r="T8">
            <v>518540.197</v>
          </cell>
          <cell r="U8">
            <v>814091.7</v>
          </cell>
          <cell r="V8">
            <v>997611.622</v>
          </cell>
          <cell r="W8">
            <v>1059402.429</v>
          </cell>
          <cell r="X8">
            <v>1105018.74</v>
          </cell>
        </row>
      </sheetData>
      <sheetData sheetId="9">
        <row r="8">
          <cell r="B8">
            <v>160</v>
          </cell>
          <cell r="C8">
            <v>143</v>
          </cell>
          <cell r="D8">
            <v>159</v>
          </cell>
          <cell r="E8">
            <v>263</v>
          </cell>
          <cell r="F8">
            <v>103</v>
          </cell>
          <cell r="G8">
            <v>65</v>
          </cell>
          <cell r="H8">
            <v>620</v>
          </cell>
          <cell r="I8">
            <v>368</v>
          </cell>
          <cell r="J8">
            <v>1107</v>
          </cell>
          <cell r="K8">
            <v>1405.49</v>
          </cell>
          <cell r="L8">
            <v>2674.4</v>
          </cell>
          <cell r="M8">
            <v>3161.4</v>
          </cell>
          <cell r="N8">
            <v>7390.4</v>
          </cell>
          <cell r="O8">
            <v>7422.49</v>
          </cell>
          <cell r="P8">
            <v>9544.1</v>
          </cell>
          <cell r="Q8">
            <v>26211</v>
          </cell>
          <cell r="R8">
            <v>38388.864</v>
          </cell>
          <cell r="S8">
            <v>46381.727</v>
          </cell>
          <cell r="T8">
            <v>59216.343</v>
          </cell>
          <cell r="U8">
            <v>72863.545</v>
          </cell>
          <cell r="V8">
            <v>130289.201</v>
          </cell>
          <cell r="W8">
            <v>138853.21</v>
          </cell>
          <cell r="X8">
            <v>154043.682</v>
          </cell>
        </row>
      </sheetData>
      <sheetData sheetId="10">
        <row r="8">
          <cell r="B8">
            <v>7332</v>
          </cell>
          <cell r="C8">
            <v>10269</v>
          </cell>
          <cell r="D8">
            <v>12376</v>
          </cell>
          <cell r="E8">
            <v>15730</v>
          </cell>
          <cell r="F8">
            <v>24625</v>
          </cell>
          <cell r="G8">
            <v>38248</v>
          </cell>
          <cell r="H8">
            <v>60489</v>
          </cell>
          <cell r="I8">
            <v>98705</v>
          </cell>
          <cell r="J8">
            <v>494467</v>
          </cell>
          <cell r="K8">
            <v>725574</v>
          </cell>
          <cell r="L8">
            <v>1424891</v>
          </cell>
          <cell r="M8">
            <v>2314461</v>
          </cell>
          <cell r="N8">
            <v>3047763</v>
          </cell>
          <cell r="O8">
            <v>3522883</v>
          </cell>
          <cell r="P8">
            <v>4002053.4</v>
          </cell>
          <cell r="Q8">
            <v>4187155.4</v>
          </cell>
          <cell r="R8">
            <v>5483554.9</v>
          </cell>
          <cell r="S8">
            <v>8376142.4</v>
          </cell>
          <cell r="T8">
            <v>8077199.4</v>
          </cell>
          <cell r="U8">
            <v>9349373.7</v>
          </cell>
          <cell r="V8">
            <v>11494155.7</v>
          </cell>
          <cell r="W8">
            <v>13342281.6</v>
          </cell>
          <cell r="X8">
            <v>14017757.3</v>
          </cell>
        </row>
      </sheetData>
      <sheetData sheetId="11">
        <row r="8">
          <cell r="B8">
            <v>606</v>
          </cell>
          <cell r="C8">
            <v>815</v>
          </cell>
          <cell r="D8">
            <v>1079</v>
          </cell>
          <cell r="E8">
            <v>1609</v>
          </cell>
          <cell r="F8">
            <v>413</v>
          </cell>
          <cell r="G8">
            <v>403</v>
          </cell>
          <cell r="H8">
            <v>1170</v>
          </cell>
          <cell r="I8">
            <v>1920</v>
          </cell>
          <cell r="J8">
            <v>4021</v>
          </cell>
          <cell r="K8">
            <v>6639.3</v>
          </cell>
          <cell r="L8">
            <v>8107.49</v>
          </cell>
          <cell r="M8">
            <v>9723.2</v>
          </cell>
          <cell r="N8">
            <v>18528.3</v>
          </cell>
          <cell r="O8">
            <v>12163.49</v>
          </cell>
          <cell r="P8">
            <v>12947.6</v>
          </cell>
          <cell r="Q8">
            <v>16712.11</v>
          </cell>
          <cell r="R8">
            <v>23924.973</v>
          </cell>
          <cell r="S8">
            <v>32633.742</v>
          </cell>
          <cell r="T8">
            <v>66941.097</v>
          </cell>
          <cell r="U8">
            <v>58455.122</v>
          </cell>
          <cell r="V8">
            <v>91023.556</v>
          </cell>
          <cell r="W8">
            <v>113107.364</v>
          </cell>
          <cell r="X8">
            <v>102819.969</v>
          </cell>
        </row>
      </sheetData>
      <sheetData sheetId="12">
        <row r="8">
          <cell r="B8">
            <v>426</v>
          </cell>
          <cell r="C8">
            <v>326</v>
          </cell>
          <cell r="D8">
            <v>401</v>
          </cell>
          <cell r="E8">
            <v>810</v>
          </cell>
          <cell r="F8">
            <v>585</v>
          </cell>
          <cell r="G8">
            <v>817</v>
          </cell>
          <cell r="H8">
            <v>1903</v>
          </cell>
          <cell r="I8">
            <v>4046</v>
          </cell>
          <cell r="J8">
            <v>8617</v>
          </cell>
          <cell r="K8">
            <v>13061.3</v>
          </cell>
          <cell r="L8">
            <v>22836</v>
          </cell>
          <cell r="M8">
            <v>44511</v>
          </cell>
          <cell r="N8">
            <v>67120</v>
          </cell>
          <cell r="O8">
            <v>71215</v>
          </cell>
          <cell r="P8">
            <v>74257.9</v>
          </cell>
          <cell r="Q8">
            <v>82979.5</v>
          </cell>
          <cell r="R8">
            <v>120088.1</v>
          </cell>
          <cell r="S8">
            <v>143396.2</v>
          </cell>
          <cell r="T8">
            <v>198510.433</v>
          </cell>
          <cell r="U8">
            <v>238375.4</v>
          </cell>
          <cell r="V8">
            <v>265564.4</v>
          </cell>
          <cell r="W8">
            <v>287159.5</v>
          </cell>
          <cell r="X8">
            <v>298738.4</v>
          </cell>
        </row>
      </sheetData>
      <sheetData sheetId="13">
        <row r="8">
          <cell r="B8">
            <v>103</v>
          </cell>
          <cell r="C8">
            <v>90</v>
          </cell>
          <cell r="D8">
            <v>153</v>
          </cell>
          <cell r="E8">
            <v>265</v>
          </cell>
          <cell r="F8">
            <v>56</v>
          </cell>
          <cell r="G8">
            <v>49</v>
          </cell>
          <cell r="H8">
            <v>368</v>
          </cell>
          <cell r="I8">
            <v>476</v>
          </cell>
          <cell r="J8">
            <v>898</v>
          </cell>
          <cell r="K8">
            <v>4309.3</v>
          </cell>
          <cell r="L8">
            <v>7204.4</v>
          </cell>
          <cell r="M8">
            <v>12577.4</v>
          </cell>
          <cell r="N8">
            <v>16753.45</v>
          </cell>
          <cell r="O8">
            <v>18934.45</v>
          </cell>
          <cell r="P8">
            <v>25289.1</v>
          </cell>
          <cell r="Q8">
            <v>27910.134</v>
          </cell>
          <cell r="R8">
            <v>43917.318</v>
          </cell>
          <cell r="S8">
            <v>51742.315</v>
          </cell>
          <cell r="T8">
            <v>80418.469</v>
          </cell>
          <cell r="U8">
            <v>79824.704</v>
          </cell>
          <cell r="V8">
            <v>104565.328</v>
          </cell>
          <cell r="W8">
            <v>120072.43</v>
          </cell>
          <cell r="X8">
            <v>125835.262</v>
          </cell>
        </row>
      </sheetData>
      <sheetData sheetId="14">
        <row r="8">
          <cell r="B8">
            <v>1754</v>
          </cell>
          <cell r="C8">
            <v>1275</v>
          </cell>
          <cell r="D8">
            <v>2392</v>
          </cell>
          <cell r="E8">
            <v>3678</v>
          </cell>
          <cell r="F8">
            <v>3643</v>
          </cell>
          <cell r="G8">
            <v>5193</v>
          </cell>
          <cell r="H8">
            <v>9381</v>
          </cell>
          <cell r="I8">
            <v>19434</v>
          </cell>
          <cell r="J8">
            <v>43195</v>
          </cell>
          <cell r="K8">
            <v>74095.49</v>
          </cell>
          <cell r="L8">
            <v>118006.49</v>
          </cell>
          <cell r="M8">
            <v>188336</v>
          </cell>
          <cell r="N8">
            <v>243690.4</v>
          </cell>
          <cell r="O8">
            <v>273503.49</v>
          </cell>
          <cell r="P8">
            <v>292974.695</v>
          </cell>
          <cell r="Q8">
            <v>310264.967</v>
          </cell>
          <cell r="R8">
            <v>356150.212</v>
          </cell>
          <cell r="S8">
            <v>475868.401</v>
          </cell>
          <cell r="T8">
            <v>626105.775</v>
          </cell>
          <cell r="U8">
            <v>820127.928</v>
          </cell>
          <cell r="V8">
            <v>1023235.242</v>
          </cell>
          <cell r="W8">
            <v>1114770.187</v>
          </cell>
          <cell r="X8">
            <v>1211311.3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edo.mexico"/>
      <sheetName val="michoacan"/>
      <sheetName val="morelos"/>
      <sheetName val="nayarit"/>
      <sheetName val="nuevoleon"/>
      <sheetName val="oaxaca"/>
      <sheetName val="puebla"/>
      <sheetName val="queretaro"/>
      <sheetName val="quintanaroo"/>
    </sheetNames>
    <sheetDataSet>
      <sheetData sheetId="0"/>
      <sheetData sheetId="1">
        <row r="8">
          <cell r="B8">
            <v>2677</v>
          </cell>
          <cell r="C8">
            <v>3295</v>
          </cell>
          <cell r="D8">
            <v>5031</v>
          </cell>
          <cell r="E8">
            <v>9010</v>
          </cell>
          <cell r="F8">
            <v>5064</v>
          </cell>
          <cell r="G8">
            <v>9090</v>
          </cell>
          <cell r="H8">
            <v>14788</v>
          </cell>
          <cell r="I8">
            <v>33515</v>
          </cell>
          <cell r="J8">
            <v>69513</v>
          </cell>
          <cell r="K8">
            <v>98998.3</v>
          </cell>
          <cell r="L8">
            <v>144870.49</v>
          </cell>
          <cell r="M8">
            <v>223860.48</v>
          </cell>
          <cell r="N8">
            <v>278178.45</v>
          </cell>
          <cell r="O8">
            <v>351604.25</v>
          </cell>
          <cell r="P8">
            <v>392994</v>
          </cell>
          <cell r="Q8">
            <v>411750.7</v>
          </cell>
          <cell r="R8">
            <v>550263.2</v>
          </cell>
          <cell r="S8">
            <v>708044.5</v>
          </cell>
          <cell r="T8">
            <v>1006978.7</v>
          </cell>
          <cell r="U8">
            <v>1139429.7</v>
          </cell>
          <cell r="V8">
            <v>1457363.5</v>
          </cell>
          <cell r="W8">
            <v>1850188.5</v>
          </cell>
          <cell r="X8">
            <v>2365665</v>
          </cell>
        </row>
      </sheetData>
      <sheetData sheetId="2">
        <row r="8">
          <cell r="B8">
            <v>432</v>
          </cell>
          <cell r="C8">
            <v>586</v>
          </cell>
          <cell r="D8">
            <v>780</v>
          </cell>
          <cell r="E8">
            <v>856</v>
          </cell>
          <cell r="F8">
            <v>641</v>
          </cell>
          <cell r="G8">
            <v>513</v>
          </cell>
          <cell r="H8">
            <v>1356</v>
          </cell>
          <cell r="I8">
            <v>2098</v>
          </cell>
          <cell r="J8">
            <v>4391</v>
          </cell>
          <cell r="K8">
            <v>7493.49</v>
          </cell>
          <cell r="L8">
            <v>11036.4</v>
          </cell>
          <cell r="M8">
            <v>14879.49</v>
          </cell>
          <cell r="N8">
            <v>21434.49</v>
          </cell>
          <cell r="O8">
            <v>20363.1</v>
          </cell>
          <cell r="P8">
            <v>20678.486</v>
          </cell>
          <cell r="Q8">
            <v>23282.632</v>
          </cell>
          <cell r="R8">
            <v>32021.464</v>
          </cell>
          <cell r="S8">
            <v>41393.162</v>
          </cell>
          <cell r="T8">
            <v>46686.936</v>
          </cell>
          <cell r="U8">
            <v>76883.289</v>
          </cell>
          <cell r="V8">
            <v>77082.676</v>
          </cell>
          <cell r="W8">
            <v>98036.404</v>
          </cell>
          <cell r="X8">
            <v>113193.722</v>
          </cell>
        </row>
      </sheetData>
      <sheetData sheetId="3">
        <row r="8">
          <cell r="B8">
            <v>738</v>
          </cell>
          <cell r="C8">
            <v>313</v>
          </cell>
          <cell r="D8">
            <v>390</v>
          </cell>
          <cell r="E8">
            <v>596</v>
          </cell>
          <cell r="F8">
            <v>727</v>
          </cell>
          <cell r="G8">
            <v>1182</v>
          </cell>
          <cell r="H8">
            <v>2337</v>
          </cell>
          <cell r="I8">
            <v>4357</v>
          </cell>
          <cell r="J8">
            <v>4789</v>
          </cell>
          <cell r="K8">
            <v>10927.44</v>
          </cell>
          <cell r="L8">
            <v>26161</v>
          </cell>
          <cell r="M8">
            <v>39962.44</v>
          </cell>
          <cell r="N8">
            <v>57859</v>
          </cell>
          <cell r="O8">
            <v>63527</v>
          </cell>
          <cell r="P8">
            <v>62202.672</v>
          </cell>
          <cell r="Q8">
            <v>100198.045</v>
          </cell>
          <cell r="R8">
            <v>134784.292</v>
          </cell>
          <cell r="S8">
            <v>150071</v>
          </cell>
          <cell r="T8">
            <v>78055</v>
          </cell>
          <cell r="U8">
            <v>36378</v>
          </cell>
          <cell r="V8">
            <v>44868</v>
          </cell>
          <cell r="W8">
            <v>56685.614</v>
          </cell>
          <cell r="X8">
            <v>65543</v>
          </cell>
        </row>
      </sheetData>
      <sheetData sheetId="4">
        <row r="8">
          <cell r="B8">
            <v>215</v>
          </cell>
          <cell r="C8">
            <v>71</v>
          </cell>
          <cell r="D8">
            <v>93</v>
          </cell>
          <cell r="E8">
            <v>225</v>
          </cell>
          <cell r="F8">
            <v>169</v>
          </cell>
          <cell r="G8">
            <v>145</v>
          </cell>
          <cell r="H8">
            <v>471</v>
          </cell>
          <cell r="I8">
            <v>543</v>
          </cell>
          <cell r="J8">
            <v>2052</v>
          </cell>
          <cell r="K8">
            <v>2867.4</v>
          </cell>
          <cell r="L8">
            <v>4158.4</v>
          </cell>
          <cell r="M8">
            <v>11699.3</v>
          </cell>
          <cell r="N8">
            <v>23482.45</v>
          </cell>
          <cell r="O8">
            <v>23325.3</v>
          </cell>
          <cell r="P8">
            <v>27154.451</v>
          </cell>
          <cell r="Q8">
            <v>25920.098</v>
          </cell>
          <cell r="R8">
            <v>32421.552</v>
          </cell>
          <cell r="S8">
            <v>50900.858</v>
          </cell>
          <cell r="T8">
            <v>72817.109</v>
          </cell>
          <cell r="U8">
            <v>75705.114</v>
          </cell>
          <cell r="V8">
            <v>78358.314</v>
          </cell>
          <cell r="W8">
            <v>93037.834</v>
          </cell>
          <cell r="X8">
            <v>138423.667</v>
          </cell>
        </row>
      </sheetData>
      <sheetData sheetId="5">
        <row r="8">
          <cell r="B8">
            <v>1207</v>
          </cell>
          <cell r="C8">
            <v>1449</v>
          </cell>
          <cell r="D8">
            <v>2354</v>
          </cell>
          <cell r="E8">
            <v>2885</v>
          </cell>
          <cell r="F8">
            <v>3484</v>
          </cell>
          <cell r="G8">
            <v>5502</v>
          </cell>
          <cell r="H8">
            <v>9636</v>
          </cell>
          <cell r="I8">
            <v>21361</v>
          </cell>
          <cell r="J8">
            <v>50076</v>
          </cell>
          <cell r="K8">
            <v>72513</v>
          </cell>
          <cell r="L8">
            <v>104359.4</v>
          </cell>
          <cell r="M8">
            <v>145064.89</v>
          </cell>
          <cell r="N8">
            <v>197086.2</v>
          </cell>
          <cell r="O8">
            <v>245538.999</v>
          </cell>
          <cell r="P8">
            <v>264424</v>
          </cell>
          <cell r="Q8">
            <v>315181.916</v>
          </cell>
          <cell r="R8">
            <v>422967.332</v>
          </cell>
          <cell r="S8">
            <v>609777.739</v>
          </cell>
          <cell r="T8">
            <v>766585.738</v>
          </cell>
          <cell r="U8">
            <v>986476.507</v>
          </cell>
          <cell r="V8">
            <v>1207701.233</v>
          </cell>
          <cell r="W8">
            <v>1340655.623</v>
          </cell>
          <cell r="X8">
            <v>1476194.838</v>
          </cell>
        </row>
      </sheetData>
      <sheetData sheetId="6">
        <row r="8">
          <cell r="B8">
            <v>256</v>
          </cell>
          <cell r="C8">
            <v>1167</v>
          </cell>
          <cell r="D8">
            <v>178</v>
          </cell>
          <cell r="E8">
            <v>207</v>
          </cell>
          <cell r="F8">
            <v>175</v>
          </cell>
          <cell r="G8">
            <v>179</v>
          </cell>
          <cell r="H8">
            <v>422</v>
          </cell>
          <cell r="I8">
            <v>698</v>
          </cell>
          <cell r="J8">
            <v>1540</v>
          </cell>
          <cell r="K8">
            <v>2494.2</v>
          </cell>
          <cell r="L8">
            <v>3746</v>
          </cell>
          <cell r="M8">
            <v>2906</v>
          </cell>
          <cell r="N8">
            <v>4338</v>
          </cell>
          <cell r="O8">
            <v>6063</v>
          </cell>
          <cell r="P8">
            <v>6504.222</v>
          </cell>
          <cell r="Q8">
            <v>7429</v>
          </cell>
          <cell r="R8">
            <v>9212.12</v>
          </cell>
          <cell r="S8">
            <v>17453.943</v>
          </cell>
          <cell r="T8">
            <v>22184</v>
          </cell>
          <cell r="U8">
            <v>25822.155</v>
          </cell>
          <cell r="V8">
            <v>24313.172</v>
          </cell>
          <cell r="W8">
            <v>33059</v>
          </cell>
          <cell r="X8">
            <v>87802</v>
          </cell>
        </row>
      </sheetData>
      <sheetData sheetId="7">
        <row r="8">
          <cell r="B8">
            <v>268</v>
          </cell>
          <cell r="C8">
            <v>217</v>
          </cell>
          <cell r="D8">
            <v>392</v>
          </cell>
          <cell r="E8">
            <v>485</v>
          </cell>
          <cell r="F8">
            <v>350</v>
          </cell>
          <cell r="G8">
            <v>448</v>
          </cell>
          <cell r="H8">
            <v>648</v>
          </cell>
          <cell r="I8">
            <v>1583</v>
          </cell>
          <cell r="J8">
            <v>843</v>
          </cell>
          <cell r="K8">
            <v>899.4</v>
          </cell>
          <cell r="L8">
            <v>14978.4</v>
          </cell>
          <cell r="M8">
            <v>23825.3</v>
          </cell>
          <cell r="N8">
            <v>27944.4</v>
          </cell>
          <cell r="O8">
            <v>33774.1</v>
          </cell>
          <cell r="P8">
            <v>54516.3</v>
          </cell>
          <cell r="Q8">
            <v>55306.49</v>
          </cell>
          <cell r="R8">
            <v>68495.1</v>
          </cell>
          <cell r="S8">
            <v>104368.8</v>
          </cell>
          <cell r="T8">
            <v>142327.5</v>
          </cell>
          <cell r="U8">
            <v>206881.9</v>
          </cell>
          <cell r="V8">
            <v>271023.5</v>
          </cell>
          <cell r="W8">
            <v>311455.3</v>
          </cell>
          <cell r="X8">
            <v>388673.2</v>
          </cell>
        </row>
      </sheetData>
      <sheetData sheetId="8">
        <row r="8">
          <cell r="B8">
            <v>166</v>
          </cell>
          <cell r="C8">
            <v>225</v>
          </cell>
          <cell r="D8">
            <v>277</v>
          </cell>
          <cell r="E8">
            <v>337</v>
          </cell>
          <cell r="F8">
            <v>162</v>
          </cell>
          <cell r="G8">
            <v>121</v>
          </cell>
          <cell r="H8">
            <v>531</v>
          </cell>
          <cell r="I8">
            <v>479</v>
          </cell>
          <cell r="J8">
            <v>1071</v>
          </cell>
          <cell r="K8">
            <v>1977.29</v>
          </cell>
          <cell r="L8">
            <v>3305.3</v>
          </cell>
          <cell r="M8">
            <v>7630.4</v>
          </cell>
          <cell r="N8">
            <v>11947.4</v>
          </cell>
          <cell r="O8">
            <v>16778.49</v>
          </cell>
          <cell r="P8">
            <v>19746</v>
          </cell>
          <cell r="Q8">
            <v>21119</v>
          </cell>
          <cell r="R8">
            <v>22002.779</v>
          </cell>
          <cell r="S8">
            <v>31287.895</v>
          </cell>
          <cell r="T8">
            <v>36602.147</v>
          </cell>
          <cell r="U8">
            <v>52841.62</v>
          </cell>
          <cell r="V8">
            <v>64225.218</v>
          </cell>
          <cell r="W8">
            <v>77481.732</v>
          </cell>
          <cell r="X8">
            <v>99245.21</v>
          </cell>
        </row>
      </sheetData>
      <sheetData sheetId="9">
        <row r="8">
          <cell r="B8">
            <v>85</v>
          </cell>
          <cell r="C8">
            <v>105</v>
          </cell>
          <cell r="D8">
            <v>170</v>
          </cell>
          <cell r="E8">
            <v>464</v>
          </cell>
          <cell r="F8">
            <v>29</v>
          </cell>
          <cell r="G8">
            <v>35</v>
          </cell>
          <cell r="H8">
            <v>135</v>
          </cell>
          <cell r="I8">
            <v>290</v>
          </cell>
          <cell r="J8">
            <v>761</v>
          </cell>
          <cell r="K8">
            <v>3291.39</v>
          </cell>
          <cell r="L8">
            <v>4565.39</v>
          </cell>
          <cell r="M8">
            <v>12503.3</v>
          </cell>
          <cell r="N8">
            <v>25221.3</v>
          </cell>
          <cell r="O8">
            <v>30312.49</v>
          </cell>
          <cell r="P8">
            <v>35007.32</v>
          </cell>
          <cell r="Q8">
            <v>41424.495</v>
          </cell>
          <cell r="R8">
            <v>123101.952</v>
          </cell>
          <cell r="S8">
            <v>145584.34</v>
          </cell>
          <cell r="T8">
            <v>182286.492</v>
          </cell>
          <cell r="U8">
            <v>219465.345</v>
          </cell>
          <cell r="V8">
            <v>250785.27</v>
          </cell>
          <cell r="W8">
            <v>277599.814</v>
          </cell>
          <cell r="X8">
            <v>288001.75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sanluis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</sheetNames>
    <sheetDataSet>
      <sheetData sheetId="0"/>
      <sheetData sheetId="1">
        <row r="8">
          <cell r="B8">
            <v>216</v>
          </cell>
          <cell r="C8">
            <v>136</v>
          </cell>
          <cell r="D8">
            <v>203</v>
          </cell>
          <cell r="E8">
            <v>253</v>
          </cell>
          <cell r="F8">
            <v>197</v>
          </cell>
          <cell r="G8">
            <v>94</v>
          </cell>
          <cell r="H8">
            <v>311</v>
          </cell>
          <cell r="I8">
            <v>710</v>
          </cell>
          <cell r="J8">
            <v>1997</v>
          </cell>
          <cell r="K8">
            <v>3536</v>
          </cell>
          <cell r="L8">
            <v>3656</v>
          </cell>
          <cell r="M8">
            <v>4783</v>
          </cell>
          <cell r="N8">
            <v>2682</v>
          </cell>
          <cell r="O8">
            <v>4840</v>
          </cell>
          <cell r="P8">
            <v>6404</v>
          </cell>
          <cell r="Q8">
            <v>5551</v>
          </cell>
          <cell r="R8">
            <v>6643</v>
          </cell>
          <cell r="S8">
            <v>10069</v>
          </cell>
          <cell r="T8">
            <v>12071</v>
          </cell>
          <cell r="U8">
            <v>55505</v>
          </cell>
          <cell r="V8">
            <v>83737</v>
          </cell>
          <cell r="W8">
            <v>101739</v>
          </cell>
          <cell r="X8">
            <v>102947</v>
          </cell>
        </row>
      </sheetData>
      <sheetData sheetId="2">
        <row r="8">
          <cell r="B8">
            <v>908</v>
          </cell>
          <cell r="C8">
            <v>596</v>
          </cell>
          <cell r="D8">
            <v>814</v>
          </cell>
          <cell r="E8">
            <v>1486</v>
          </cell>
          <cell r="F8">
            <v>1641</v>
          </cell>
          <cell r="G8">
            <v>1334</v>
          </cell>
          <cell r="H8">
            <v>861</v>
          </cell>
          <cell r="I8">
            <v>1578</v>
          </cell>
          <cell r="J8">
            <v>2437</v>
          </cell>
          <cell r="K8">
            <v>5362.49</v>
          </cell>
          <cell r="L8">
            <v>7404.3</v>
          </cell>
          <cell r="M8">
            <v>30427.2</v>
          </cell>
          <cell r="N8">
            <v>44094.4</v>
          </cell>
          <cell r="O8">
            <v>53499.45</v>
          </cell>
          <cell r="P8">
            <v>56603.319</v>
          </cell>
          <cell r="Q8">
            <v>52755.484</v>
          </cell>
          <cell r="R8">
            <v>73164.215</v>
          </cell>
          <cell r="S8">
            <v>102154.061</v>
          </cell>
          <cell r="T8">
            <v>125214.007</v>
          </cell>
          <cell r="U8">
            <v>154807.456</v>
          </cell>
          <cell r="V8">
            <v>187354.247</v>
          </cell>
          <cell r="W8">
            <v>210723.894</v>
          </cell>
          <cell r="X8">
            <v>221817.262</v>
          </cell>
        </row>
      </sheetData>
      <sheetData sheetId="3">
        <row r="8">
          <cell r="B8">
            <v>720</v>
          </cell>
          <cell r="C8">
            <v>400</v>
          </cell>
          <cell r="D8">
            <v>942</v>
          </cell>
          <cell r="E8">
            <v>1071</v>
          </cell>
          <cell r="F8">
            <v>1101</v>
          </cell>
          <cell r="G8">
            <v>1433</v>
          </cell>
          <cell r="H8">
            <v>3107</v>
          </cell>
          <cell r="I8">
            <v>6701</v>
          </cell>
          <cell r="J8">
            <v>16363</v>
          </cell>
          <cell r="K8">
            <v>22530.949</v>
          </cell>
          <cell r="L8">
            <v>48474.3</v>
          </cell>
          <cell r="M8">
            <v>70023.3</v>
          </cell>
          <cell r="N8">
            <v>105286.49</v>
          </cell>
          <cell r="O8">
            <v>92865</v>
          </cell>
          <cell r="P8">
            <v>102334</v>
          </cell>
          <cell r="Q8">
            <v>168604</v>
          </cell>
          <cell r="R8">
            <v>206302</v>
          </cell>
          <cell r="S8">
            <v>262488</v>
          </cell>
          <cell r="T8">
            <v>270345</v>
          </cell>
          <cell r="U8">
            <v>418006</v>
          </cell>
          <cell r="V8">
            <v>461237</v>
          </cell>
          <cell r="W8">
            <v>542276.62</v>
          </cell>
          <cell r="X8">
            <v>566434</v>
          </cell>
        </row>
      </sheetData>
      <sheetData sheetId="4">
        <row r="8">
          <cell r="B8">
            <v>292</v>
          </cell>
          <cell r="C8">
            <v>246</v>
          </cell>
          <cell r="D8">
            <v>317</v>
          </cell>
          <cell r="E8">
            <v>339</v>
          </cell>
          <cell r="F8">
            <v>276</v>
          </cell>
          <cell r="G8">
            <v>296</v>
          </cell>
          <cell r="H8">
            <v>411</v>
          </cell>
          <cell r="I8">
            <v>909</v>
          </cell>
          <cell r="J8">
            <v>2077</v>
          </cell>
          <cell r="K8">
            <v>2829.49</v>
          </cell>
          <cell r="L8">
            <v>4233.45</v>
          </cell>
          <cell r="M8">
            <v>6792.4</v>
          </cell>
          <cell r="N8">
            <v>8921.4</v>
          </cell>
          <cell r="O8">
            <v>11180.2</v>
          </cell>
          <cell r="P8">
            <v>12276.407</v>
          </cell>
          <cell r="Q8">
            <v>13347.289</v>
          </cell>
          <cell r="R8">
            <v>41596.317</v>
          </cell>
          <cell r="S8">
            <v>48948.569</v>
          </cell>
          <cell r="T8">
            <v>66953.794</v>
          </cell>
          <cell r="U8">
            <v>68723.802</v>
          </cell>
          <cell r="V8">
            <v>80403.908</v>
          </cell>
          <cell r="W8">
            <v>120760.604</v>
          </cell>
          <cell r="X8">
            <v>137300.417</v>
          </cell>
        </row>
      </sheetData>
      <sheetData sheetId="5">
        <row r="8">
          <cell r="B8">
            <v>523</v>
          </cell>
          <cell r="C8">
            <v>475</v>
          </cell>
          <cell r="D8">
            <v>833</v>
          </cell>
          <cell r="E8">
            <v>1050</v>
          </cell>
          <cell r="F8">
            <v>1232</v>
          </cell>
          <cell r="G8">
            <v>1871</v>
          </cell>
          <cell r="H8">
            <v>3061</v>
          </cell>
          <cell r="I8">
            <v>8749</v>
          </cell>
          <cell r="J8">
            <v>20266</v>
          </cell>
          <cell r="K8">
            <v>31239</v>
          </cell>
          <cell r="L8">
            <v>42854</v>
          </cell>
          <cell r="M8">
            <v>57461</v>
          </cell>
          <cell r="N8">
            <v>71463</v>
          </cell>
          <cell r="O8">
            <v>89282</v>
          </cell>
          <cell r="P8">
            <v>105605</v>
          </cell>
          <cell r="Q8">
            <v>123895</v>
          </cell>
          <cell r="R8">
            <v>184797</v>
          </cell>
          <cell r="S8">
            <v>255120</v>
          </cell>
          <cell r="T8">
            <v>285835</v>
          </cell>
          <cell r="U8">
            <v>418365</v>
          </cell>
          <cell r="V8">
            <v>550783</v>
          </cell>
          <cell r="W8">
            <v>613784</v>
          </cell>
          <cell r="X8">
            <v>674901</v>
          </cell>
        </row>
      </sheetData>
      <sheetData sheetId="6">
        <row r="8">
          <cell r="B8">
            <v>20</v>
          </cell>
          <cell r="C8">
            <v>20</v>
          </cell>
          <cell r="D8">
            <v>23</v>
          </cell>
          <cell r="E8">
            <v>35</v>
          </cell>
          <cell r="F8">
            <v>5</v>
          </cell>
          <cell r="G8">
            <v>4</v>
          </cell>
          <cell r="H8">
            <v>6</v>
          </cell>
          <cell r="I8">
            <v>12</v>
          </cell>
          <cell r="J8">
            <v>44</v>
          </cell>
          <cell r="K8">
            <v>1023.4</v>
          </cell>
          <cell r="L8">
            <v>3306.49</v>
          </cell>
          <cell r="M8">
            <v>5018.35</v>
          </cell>
          <cell r="N8">
            <v>6572.4</v>
          </cell>
          <cell r="O8">
            <v>6954.49</v>
          </cell>
          <cell r="P8">
            <v>7574.222</v>
          </cell>
          <cell r="Q8">
            <v>9240.239</v>
          </cell>
          <cell r="R8">
            <v>14814.072</v>
          </cell>
          <cell r="S8">
            <v>22432</v>
          </cell>
          <cell r="T8">
            <v>27831.02</v>
          </cell>
          <cell r="U8">
            <v>34403.25</v>
          </cell>
          <cell r="V8">
            <v>60925.21</v>
          </cell>
          <cell r="W8">
            <v>81111.725</v>
          </cell>
          <cell r="X8">
            <v>92498.989</v>
          </cell>
        </row>
      </sheetData>
      <sheetData sheetId="7">
        <row r="8">
          <cell r="B8">
            <v>814</v>
          </cell>
          <cell r="C8">
            <v>504</v>
          </cell>
          <cell r="D8">
            <v>859</v>
          </cell>
          <cell r="E8">
            <v>1018</v>
          </cell>
          <cell r="F8">
            <v>525</v>
          </cell>
          <cell r="G8">
            <v>950</v>
          </cell>
          <cell r="H8">
            <v>1093</v>
          </cell>
          <cell r="I8">
            <v>3286</v>
          </cell>
          <cell r="J8">
            <v>7029</v>
          </cell>
          <cell r="K8">
            <v>10096</v>
          </cell>
          <cell r="L8">
            <v>16404</v>
          </cell>
          <cell r="M8">
            <v>28997</v>
          </cell>
          <cell r="N8">
            <v>35710</v>
          </cell>
          <cell r="O8">
            <v>23777</v>
          </cell>
          <cell r="P8">
            <v>24620</v>
          </cell>
          <cell r="Q8">
            <v>24839</v>
          </cell>
          <cell r="R8">
            <v>29453</v>
          </cell>
          <cell r="S8">
            <v>31363</v>
          </cell>
          <cell r="T8">
            <v>33164</v>
          </cell>
          <cell r="U8">
            <v>41702</v>
          </cell>
          <cell r="V8">
            <v>70616.695</v>
          </cell>
          <cell r="W8">
            <v>521291.432</v>
          </cell>
          <cell r="X8">
            <v>943051.801</v>
          </cell>
        </row>
      </sheetData>
      <sheetData sheetId="8">
        <row r="8">
          <cell r="B8">
            <v>195</v>
          </cell>
          <cell r="C8">
            <v>142</v>
          </cell>
          <cell r="D8">
            <v>180</v>
          </cell>
          <cell r="E8">
            <v>231</v>
          </cell>
          <cell r="F8">
            <v>272</v>
          </cell>
          <cell r="G8">
            <v>445</v>
          </cell>
          <cell r="H8">
            <v>317</v>
          </cell>
          <cell r="I8">
            <v>397</v>
          </cell>
          <cell r="J8">
            <v>1050</v>
          </cell>
          <cell r="K8">
            <v>2459.25</v>
          </cell>
          <cell r="L8">
            <v>4346.4</v>
          </cell>
          <cell r="M8">
            <v>5335.39</v>
          </cell>
          <cell r="N8">
            <v>23657.49</v>
          </cell>
          <cell r="O8">
            <v>39299.49</v>
          </cell>
          <cell r="P8">
            <v>41887.222</v>
          </cell>
          <cell r="Q8">
            <v>42633.324</v>
          </cell>
          <cell r="R8">
            <v>51569.089</v>
          </cell>
          <cell r="S8">
            <v>69554.607</v>
          </cell>
          <cell r="T8">
            <v>105036.919</v>
          </cell>
          <cell r="U8">
            <v>131458.201</v>
          </cell>
          <cell r="V8">
            <v>157226.299</v>
          </cell>
          <cell r="W8">
            <v>180624.501</v>
          </cell>
          <cell r="X8">
            <v>195215</v>
          </cell>
        </row>
      </sheetData>
      <sheetData sheetId="9">
        <row r="8">
          <cell r="B8">
            <v>116</v>
          </cell>
          <cell r="C8">
            <v>106</v>
          </cell>
          <cell r="D8">
            <v>144</v>
          </cell>
          <cell r="E8">
            <v>185</v>
          </cell>
          <cell r="F8">
            <v>140</v>
          </cell>
          <cell r="G8">
            <v>91</v>
          </cell>
          <cell r="H8">
            <v>540</v>
          </cell>
          <cell r="I8">
            <v>715</v>
          </cell>
          <cell r="J8">
            <v>1624</v>
          </cell>
          <cell r="K8">
            <v>2225.29</v>
          </cell>
          <cell r="L8">
            <v>3156.4</v>
          </cell>
          <cell r="M8">
            <v>3011.49</v>
          </cell>
          <cell r="N8">
            <v>5621</v>
          </cell>
          <cell r="O8">
            <v>4408</v>
          </cell>
          <cell r="P8">
            <v>5585.968</v>
          </cell>
          <cell r="Q8">
            <v>7394.024</v>
          </cell>
          <cell r="R8">
            <v>12058.483</v>
          </cell>
          <cell r="S8">
            <v>13146.676</v>
          </cell>
          <cell r="T8">
            <v>14024.654</v>
          </cell>
          <cell r="U8">
            <v>21673.687</v>
          </cell>
          <cell r="V8">
            <v>31476.38</v>
          </cell>
          <cell r="W8">
            <v>85721.434</v>
          </cell>
          <cell r="X8">
            <v>117873.3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4" min="2" style="1" width="10.71"/>
    <col collapsed="false" customWidth="false" hidden="false" outlineLevel="0" max="257" min="25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4" customFormat="false" ht="20.1" hidden="false" customHeight="true" outlineLevel="0" collapsed="false">
      <c r="A4" s="5" t="s">
        <v>2</v>
      </c>
      <c r="B4" s="5" t="n">
        <v>1980</v>
      </c>
      <c r="C4" s="5" t="n">
        <v>1981</v>
      </c>
      <c r="D4" s="5" t="n">
        <v>1982</v>
      </c>
      <c r="E4" s="5" t="n">
        <v>1983</v>
      </c>
      <c r="F4" s="5" t="n">
        <v>1984</v>
      </c>
      <c r="G4" s="5" t="n">
        <v>1985</v>
      </c>
      <c r="H4" s="5" t="n">
        <v>1986</v>
      </c>
      <c r="I4" s="5" t="n">
        <v>1987</v>
      </c>
      <c r="J4" s="5" t="n">
        <v>1988</v>
      </c>
      <c r="K4" s="5" t="n">
        <v>1989</v>
      </c>
      <c r="L4" s="5" t="n">
        <v>1990</v>
      </c>
      <c r="M4" s="5" t="n">
        <v>1991</v>
      </c>
      <c r="N4" s="5" t="n">
        <v>1992</v>
      </c>
      <c r="O4" s="5" t="n">
        <v>1993</v>
      </c>
      <c r="P4" s="5" t="n">
        <v>1994</v>
      </c>
      <c r="Q4" s="5" t="n">
        <v>1995</v>
      </c>
      <c r="R4" s="5" t="n">
        <v>1996</v>
      </c>
      <c r="S4" s="5" t="n">
        <v>1997</v>
      </c>
      <c r="T4" s="5" t="n">
        <v>1998</v>
      </c>
      <c r="U4" s="5" t="n">
        <v>1999</v>
      </c>
      <c r="V4" s="5" t="n">
        <v>2000</v>
      </c>
      <c r="W4" s="5" t="n">
        <v>2001</v>
      </c>
      <c r="X4" s="5" t="n">
        <v>2002</v>
      </c>
    </row>
    <row r="5" customFormat="false" ht="20.1" hidden="false" customHeight="true" outlineLevel="0" collapsed="false"/>
    <row r="6" customFormat="false" ht="20.1" hidden="false" customHeight="true" outlineLevel="0" collapsed="false">
      <c r="A6" s="6" t="s">
        <v>3</v>
      </c>
      <c r="B6" s="7" t="n">
        <f aca="false">SUM(B8:B39)</f>
        <v>22784</v>
      </c>
      <c r="C6" s="7" t="n">
        <f aca="false">SUM(C8:C39)</f>
        <v>24541</v>
      </c>
      <c r="D6" s="7" t="n">
        <f aca="false">SUM(D8:D39)</f>
        <v>32857</v>
      </c>
      <c r="E6" s="7" t="n">
        <f aca="false">SUM(E8:E39)</f>
        <v>46569</v>
      </c>
      <c r="F6" s="7" t="n">
        <f aca="false">SUM(F8:F39)</f>
        <v>50518</v>
      </c>
      <c r="G6" s="7" t="n">
        <f aca="false">SUM(G8:G39)</f>
        <v>72801</v>
      </c>
      <c r="H6" s="7" t="n">
        <f aca="false">SUM(H8:H39)</f>
        <v>121240</v>
      </c>
      <c r="I6" s="7" t="n">
        <f aca="false">SUM(I8:I39)</f>
        <v>229348</v>
      </c>
      <c r="J6" s="7" t="n">
        <f aca="false">SUM(J8:J39)</f>
        <v>779223</v>
      </c>
      <c r="K6" s="7" t="n">
        <f aca="false">SUM(K8:K39)</f>
        <v>1167973.019</v>
      </c>
      <c r="L6" s="7" t="n">
        <f aca="false">SUM(L8:L39)</f>
        <v>2151714.49</v>
      </c>
      <c r="M6" s="7" t="n">
        <f aca="false">SUM(M8:M39)</f>
        <v>3464666.554</v>
      </c>
      <c r="N6" s="7" t="n">
        <f aca="false">SUM(N8:N39)</f>
        <v>4632010.51</v>
      </c>
      <c r="O6" s="7" t="n">
        <f aca="false">SUM(O8:O39)</f>
        <v>5334397.568</v>
      </c>
      <c r="P6" s="7" t="n">
        <f aca="false">SUM(P8:P39)</f>
        <v>6030905.543</v>
      </c>
      <c r="Q6" s="7" t="n">
        <f aca="false">SUM(Q8:Q39)</f>
        <v>6572996.313</v>
      </c>
      <c r="R6" s="7" t="n">
        <f aca="false">SUM(R8:R39)</f>
        <v>8723359.601</v>
      </c>
      <c r="S6" s="7" t="n">
        <f aca="false">SUM(S8:S39)</f>
        <v>12692656.9</v>
      </c>
      <c r="T6" s="7" t="n">
        <f aca="false">SUM(T8:T39)</f>
        <v>13618710.101</v>
      </c>
      <c r="U6" s="7" t="n">
        <f aca="false">SUM(U8:U39)</f>
        <v>16454577.192</v>
      </c>
      <c r="V6" s="7" t="n">
        <f aca="false">SUM(V8:V39)</f>
        <v>20485445.864</v>
      </c>
      <c r="W6" s="7" t="n">
        <f aca="false">SUM(W8:W39)</f>
        <v>24182730.611</v>
      </c>
      <c r="X6" s="7" t="n">
        <f aca="false">SUM(X8:X39)</f>
        <v>26673752.666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1" t="s">
        <v>4</v>
      </c>
      <c r="B8" s="8" t="n">
        <f aca="false">[1]aguascalientes!B$8</f>
        <v>573</v>
      </c>
      <c r="C8" s="8" t="n">
        <f aca="false">[1]aguascalientes!C$8</f>
        <v>78</v>
      </c>
      <c r="D8" s="8" t="n">
        <f aca="false">[1]aguascalientes!D$8</f>
        <v>143</v>
      </c>
      <c r="E8" s="8" t="n">
        <f aca="false">[1]aguascalientes!E$8</f>
        <v>223</v>
      </c>
      <c r="F8" s="8" t="n">
        <f aca="false">[1]aguascalientes!F$8</f>
        <v>99</v>
      </c>
      <c r="G8" s="8" t="n">
        <f aca="false">[1]aguascalientes!G$8</f>
        <v>95</v>
      </c>
      <c r="H8" s="8" t="n">
        <f aca="false">[1]aguascalientes!H$8</f>
        <v>323</v>
      </c>
      <c r="I8" s="8" t="n">
        <f aca="false">[1]aguascalientes!I$8</f>
        <v>808</v>
      </c>
      <c r="J8" s="8" t="n">
        <f aca="false">[1]aguascalientes!J$8</f>
        <v>1809</v>
      </c>
      <c r="K8" s="8" t="n">
        <f aca="false">[1]aguascalientes!K$8</f>
        <v>2654.48</v>
      </c>
      <c r="L8" s="8" t="n">
        <f aca="false">[1]aguascalientes!L$8</f>
        <v>3813.3</v>
      </c>
      <c r="M8" s="8" t="n">
        <f aca="false">[1]aguascalientes!M$8</f>
        <v>5629.324</v>
      </c>
      <c r="N8" s="8" t="n">
        <f aca="false">[1]aguascalientes!N$8</f>
        <v>8286</v>
      </c>
      <c r="O8" s="8" t="n">
        <f aca="false">[1]aguascalientes!O$8</f>
        <v>12008</v>
      </c>
      <c r="P8" s="8" t="n">
        <f aca="false">[1]aguascalientes!P$8</f>
        <v>8810.27</v>
      </c>
      <c r="Q8" s="8" t="n">
        <f aca="false">[1]aguascalientes!Q$8</f>
        <v>7691.155</v>
      </c>
      <c r="R8" s="8" t="n">
        <f aca="false">[1]aguascalientes!R$8</f>
        <v>12249.39</v>
      </c>
      <c r="S8" s="8" t="n">
        <f aca="false">[1]aguascalientes!S$8</f>
        <v>17547.661</v>
      </c>
      <c r="T8" s="8" t="n">
        <f aca="false">[1]aguascalientes!T$8</f>
        <v>20274.065</v>
      </c>
      <c r="U8" s="8" t="n">
        <f aca="false">[1]aguascalientes!U$8</f>
        <v>24240.707</v>
      </c>
      <c r="V8" s="8" t="n">
        <f aca="false">[1]aguascalientes!V$8</f>
        <v>35993.196</v>
      </c>
      <c r="W8" s="8" t="n">
        <f aca="false">[1]aguascalientes!W$8</f>
        <v>33686.678</v>
      </c>
      <c r="X8" s="8" t="n">
        <f aca="false">[1]aguascalientes!X$8</f>
        <v>40541.241</v>
      </c>
      <c r="Y8" s="8"/>
      <c r="Z8" s="8"/>
      <c r="AA8" s="8"/>
      <c r="AB8" s="8"/>
      <c r="AC8" s="8"/>
      <c r="AD8" s="8"/>
      <c r="AE8" s="8"/>
      <c r="AF8" s="8"/>
    </row>
    <row r="9" customFormat="false" ht="20.1" hidden="false" customHeight="true" outlineLevel="0" collapsed="false">
      <c r="A9" s="1" t="s">
        <v>5</v>
      </c>
      <c r="B9" s="8" t="n">
        <f aca="false">[1]bajacalifornia!B$8</f>
        <v>522</v>
      </c>
      <c r="C9" s="8" t="n">
        <f aca="false">[1]bajacalifornia!C$8</f>
        <v>417</v>
      </c>
      <c r="D9" s="8" t="n">
        <f aca="false">[1]bajacalifornia!D$8</f>
        <v>562</v>
      </c>
      <c r="E9" s="8" t="n">
        <f aca="false">[1]bajacalifornia!E$8</f>
        <v>980</v>
      </c>
      <c r="F9" s="8" t="n">
        <f aca="false">[1]bajacalifornia!F$8</f>
        <v>842</v>
      </c>
      <c r="G9" s="8" t="n">
        <f aca="false">[1]bajacalifornia!G$8</f>
        <v>1149</v>
      </c>
      <c r="H9" s="8" t="n">
        <f aca="false">[1]bajacalifornia!H$8</f>
        <v>2190</v>
      </c>
      <c r="I9" s="8" t="n">
        <f aca="false">[1]bajacalifornia!I$8</f>
        <v>4786</v>
      </c>
      <c r="J9" s="8" t="n">
        <f aca="false">[1]bajacalifornia!J$8</f>
        <v>12453</v>
      </c>
      <c r="K9" s="8" t="n">
        <f aca="false">[1]bajacalifornia!K$8</f>
        <v>19736.4</v>
      </c>
      <c r="L9" s="8" t="n">
        <f aca="false">[1]bajacalifornia!L$8</f>
        <v>34048.3</v>
      </c>
      <c r="M9" s="8" t="n">
        <f aca="false">[1]bajacalifornia!M$8</f>
        <v>55006.4</v>
      </c>
      <c r="N9" s="8" t="n">
        <f aca="false">[1]bajacalifornia!N$8</f>
        <v>86979</v>
      </c>
      <c r="O9" s="8" t="n">
        <f aca="false">[1]bajacalifornia!O$8</f>
        <v>90583</v>
      </c>
      <c r="P9" s="8" t="n">
        <f aca="false">[1]bajacalifornia!P$8</f>
        <v>103352</v>
      </c>
      <c r="Q9" s="8" t="n">
        <f aca="false">[1]bajacalifornia!Q$8</f>
        <v>123297</v>
      </c>
      <c r="R9" s="8" t="n">
        <f aca="false">[1]bajacalifornia!R$8</f>
        <v>164216</v>
      </c>
      <c r="S9" s="8" t="n">
        <f aca="false">[1]bajacalifornia!S$8</f>
        <v>236518</v>
      </c>
      <c r="T9" s="8" t="n">
        <f aca="false">[1]bajacalifornia!T$8</f>
        <v>313507</v>
      </c>
      <c r="U9" s="8" t="n">
        <f aca="false">[1]bajacalifornia!U$8</f>
        <v>399167</v>
      </c>
      <c r="V9" s="8" t="n">
        <f aca="false">[1]bajacalifornia!V$8</f>
        <v>613203</v>
      </c>
      <c r="W9" s="8" t="n">
        <f aca="false">[1]bajacalifornia!W$8</f>
        <v>680327</v>
      </c>
      <c r="X9" s="8" t="n">
        <f aca="false">[1]bajacalifornia!X$8</f>
        <v>752580.84</v>
      </c>
    </row>
    <row r="10" customFormat="false" ht="20.1" hidden="false" customHeight="true" outlineLevel="0" collapsed="false">
      <c r="A10" s="1" t="s">
        <v>6</v>
      </c>
      <c r="B10" s="8" t="n">
        <f aca="false">[1]bajacaliforniasur!B$8</f>
        <v>77</v>
      </c>
      <c r="C10" s="8" t="n">
        <f aca="false">[1]bajacaliforniasur!C$8</f>
        <v>70</v>
      </c>
      <c r="D10" s="8" t="n">
        <f aca="false">[1]bajacaliforniasur!D$8</f>
        <v>126</v>
      </c>
      <c r="E10" s="8" t="n">
        <f aca="false">[1]bajacaliforniasur!E$8</f>
        <v>163</v>
      </c>
      <c r="F10" s="8" t="n">
        <f aca="false">[1]bajacaliforniasur!F$8</f>
        <v>21</v>
      </c>
      <c r="G10" s="8" t="n">
        <f aca="false">[1]bajacaliforniasur!G$8</f>
        <v>20</v>
      </c>
      <c r="H10" s="8" t="n">
        <f aca="false">[1]bajacaliforniasur!H$8</f>
        <v>64</v>
      </c>
      <c r="I10" s="8" t="n">
        <f aca="false">[1]bajacaliforniasur!I$8</f>
        <v>139</v>
      </c>
      <c r="J10" s="8" t="n">
        <f aca="false">[1]bajacaliforniasur!J$8</f>
        <v>436</v>
      </c>
      <c r="K10" s="8" t="n">
        <f aca="false">[1]bajacaliforniasur!K$8</f>
        <v>729</v>
      </c>
      <c r="L10" s="8" t="n">
        <f aca="false">[1]bajacaliforniasur!L$8</f>
        <v>3258.7</v>
      </c>
      <c r="M10" s="8" t="n">
        <f aca="false">[1]bajacaliforniasur!M$8</f>
        <v>5336</v>
      </c>
      <c r="N10" s="8" t="n">
        <f aca="false">[1]bajacaliforniasur!N$8</f>
        <v>5627</v>
      </c>
      <c r="O10" s="8" t="n">
        <f aca="false">[1]bajacaliforniasur!O$8</f>
        <v>5016</v>
      </c>
      <c r="P10" s="8" t="n">
        <f aca="false">[1]bajacaliforniasur!P$8</f>
        <v>9049</v>
      </c>
      <c r="Q10" s="8" t="n">
        <f aca="false">[1]bajacaliforniasur!Q$8</f>
        <v>8390</v>
      </c>
      <c r="R10" s="8" t="n">
        <f aca="false">[1]bajacaliforniasur!R$8</f>
        <v>10972</v>
      </c>
      <c r="S10" s="8" t="n">
        <f aca="false">[1]bajacaliforniasur!S$8</f>
        <v>22853.726</v>
      </c>
      <c r="T10" s="8" t="n">
        <f aca="false">[1]bajacaliforniasur!T$8</f>
        <v>40183.695</v>
      </c>
      <c r="U10" s="8" t="n">
        <f aca="false">[1]bajacaliforniasur!U$8</f>
        <v>47003</v>
      </c>
      <c r="V10" s="8" t="n">
        <f aca="false">[1]bajacaliforniasur!V$8</f>
        <v>71613</v>
      </c>
      <c r="W10" s="8" t="n">
        <f aca="false">[1]bajacaliforniasur!W$8</f>
        <v>100552</v>
      </c>
      <c r="X10" s="8" t="n">
        <f aca="false">[1]bajacaliforniasur!X$8</f>
        <v>71908.387</v>
      </c>
    </row>
    <row r="11" customFormat="false" ht="20.1" hidden="false" customHeight="true" outlineLevel="0" collapsed="false">
      <c r="A11" s="1" t="s">
        <v>7</v>
      </c>
      <c r="B11" s="8" t="n">
        <f aca="false">[1]campeche!B$8</f>
        <v>140</v>
      </c>
      <c r="C11" s="8" t="n">
        <f aca="false">[1]campeche!C$8</f>
        <v>26</v>
      </c>
      <c r="D11" s="8" t="n">
        <f aca="false">[1]campeche!D$8</f>
        <v>43</v>
      </c>
      <c r="E11" s="8" t="n">
        <f aca="false">[1]campeche!E$8</f>
        <v>64</v>
      </c>
      <c r="F11" s="8" t="n">
        <f aca="false">[1]campeche!F$8</f>
        <v>1842</v>
      </c>
      <c r="G11" s="8" t="n">
        <f aca="false">[1]campeche!G$8</f>
        <v>9</v>
      </c>
      <c r="H11" s="8" t="n">
        <f aca="false">[1]campeche!H$8</f>
        <v>20</v>
      </c>
      <c r="I11" s="8" t="n">
        <f aca="false">[1]campeche!I$8</f>
        <v>51</v>
      </c>
      <c r="J11" s="8" t="n">
        <f aca="false">[1]campeche!J$8</f>
        <v>73</v>
      </c>
      <c r="K11" s="8" t="n">
        <f aca="false">[1]campeche!K$8</f>
        <v>87.1</v>
      </c>
      <c r="L11" s="8" t="n">
        <f aca="false">[1]campeche!L$8</f>
        <v>129</v>
      </c>
      <c r="M11" s="8" t="n">
        <f aca="false">[1]campeche!M$8</f>
        <v>183</v>
      </c>
      <c r="N11" s="8" t="n">
        <f aca="false">[1]campeche!N$8</f>
        <v>360</v>
      </c>
      <c r="O11" s="8" t="n">
        <f aca="false">[1]campeche!O$8</f>
        <v>9300</v>
      </c>
      <c r="P11" s="8" t="n">
        <f aca="false">[1]campeche!P$8</f>
        <v>13025.854</v>
      </c>
      <c r="Q11" s="8" t="n">
        <f aca="false">[1]campeche!Q$8</f>
        <v>21057.411</v>
      </c>
      <c r="R11" s="8" t="n">
        <f aca="false">[1]campeche!R$8</f>
        <v>29436.673</v>
      </c>
      <c r="S11" s="8" t="n">
        <f aca="false">[1]campeche!S$8</f>
        <v>45691.907</v>
      </c>
      <c r="T11" s="8" t="n">
        <f aca="false">[1]campeche!T$8</f>
        <v>79721.205</v>
      </c>
      <c r="U11" s="8" t="n">
        <f aca="false">[1]campeche!U$8</f>
        <v>100087.28</v>
      </c>
      <c r="V11" s="8" t="n">
        <f aca="false">[1]campeche!V$8</f>
        <v>115147.039</v>
      </c>
      <c r="W11" s="8" t="n">
        <f aca="false">[1]campeche!W$8</f>
        <v>149611.893</v>
      </c>
      <c r="X11" s="8" t="n">
        <f aca="false">[1]campeche!X$8</f>
        <v>193093.115</v>
      </c>
    </row>
    <row r="12" customFormat="false" ht="20.1" hidden="false" customHeight="true" outlineLevel="0" collapsed="false">
      <c r="A12" s="1" t="s">
        <v>8</v>
      </c>
      <c r="B12" s="8" t="n">
        <f aca="false">[1]chiapas!B$8</f>
        <v>461</v>
      </c>
      <c r="C12" s="8" t="n">
        <f aca="false">[1]chiapas!C$8</f>
        <v>126</v>
      </c>
      <c r="D12" s="8" t="n">
        <f aca="false">[1]chiapas!D$8</f>
        <v>214</v>
      </c>
      <c r="E12" s="8" t="n">
        <f aca="false">[1]chiapas!E$8</f>
        <v>160</v>
      </c>
      <c r="F12" s="8" t="n">
        <f aca="false">[1]chiapas!F$8</f>
        <v>559</v>
      </c>
      <c r="G12" s="8" t="n">
        <f aca="false">[1]chiapas!G$8</f>
        <v>810</v>
      </c>
      <c r="H12" s="8" t="n">
        <f aca="false">[1]chiapas!H$8</f>
        <v>528</v>
      </c>
      <c r="I12" s="8" t="n">
        <f aca="false">[1]chiapas!I$8</f>
        <v>850</v>
      </c>
      <c r="J12" s="8" t="n">
        <f aca="false">[1]chiapas!J$8</f>
        <v>1376</v>
      </c>
      <c r="K12" s="8" t="n">
        <f aca="false">[1]chiapas!K$8</f>
        <v>2026</v>
      </c>
      <c r="L12" s="8" t="n">
        <f aca="false">[1]chiapas!L$8</f>
        <v>11600</v>
      </c>
      <c r="M12" s="8" t="n">
        <f aca="false">[1]chiapas!M$8</f>
        <v>18477</v>
      </c>
      <c r="N12" s="8" t="n">
        <f aca="false">[1]chiapas!N$8</f>
        <v>25006</v>
      </c>
      <c r="O12" s="8" t="n">
        <f aca="false">[1]chiapas!O$8</f>
        <v>24297</v>
      </c>
      <c r="P12" s="8" t="n">
        <f aca="false">[1]chiapas!P$8</f>
        <v>23024.235</v>
      </c>
      <c r="Q12" s="8" t="n">
        <f aca="false">[1]chiapas!Q$8</f>
        <v>58179</v>
      </c>
      <c r="R12" s="8" t="n">
        <f aca="false">[1]chiapas!R$8</f>
        <v>78312.599</v>
      </c>
      <c r="S12" s="8" t="n">
        <f aca="false">[1]chiapas!S$8</f>
        <v>82659.423</v>
      </c>
      <c r="T12" s="8" t="n">
        <f aca="false">[1]chiapas!T$8</f>
        <v>57720.901</v>
      </c>
      <c r="U12" s="8" t="n">
        <f aca="false">[1]chiapas!U$8</f>
        <v>86349.928</v>
      </c>
      <c r="V12" s="8" t="n">
        <f aca="false">[1]chiapas!V$8</f>
        <v>110773.658</v>
      </c>
      <c r="W12" s="8" t="n">
        <f aca="false">[1]chiapas!W$8</f>
        <v>122628.218</v>
      </c>
      <c r="X12" s="8" t="n">
        <f aca="false">[1]chiapas!X$8</f>
        <v>143244.178</v>
      </c>
    </row>
    <row r="13" customFormat="false" ht="20.1" hidden="false" customHeight="true" outlineLevel="0" collapsed="false">
      <c r="A13" s="1" t="s">
        <v>9</v>
      </c>
      <c r="B13" s="8" t="n">
        <f aca="false">[1]chihuahua!B$8</f>
        <v>621</v>
      </c>
      <c r="C13" s="8" t="n">
        <f aca="false">[1]chihuahua!C$8</f>
        <v>610</v>
      </c>
      <c r="D13" s="8" t="n">
        <f aca="false">[1]chihuahua!D$8</f>
        <v>894</v>
      </c>
      <c r="E13" s="8" t="n">
        <f aca="false">[1]chihuahua!E$8</f>
        <v>1388</v>
      </c>
      <c r="F13" s="8" t="n">
        <f aca="false">[1]chihuahua!F$8</f>
        <v>1151</v>
      </c>
      <c r="G13" s="8" t="n">
        <f aca="false">[1]chihuahua!G$8</f>
        <v>1789</v>
      </c>
      <c r="H13" s="8" t="n">
        <f aca="false">[1]chihuahua!H$8</f>
        <v>3310</v>
      </c>
      <c r="I13" s="8" t="n">
        <f aca="false">[1]chihuahua!I$8</f>
        <v>8208</v>
      </c>
      <c r="J13" s="8" t="n">
        <f aca="false">[1]chihuahua!J$8</f>
        <v>20270</v>
      </c>
      <c r="K13" s="8" t="n">
        <f aca="false">[1]chihuahua!K$8</f>
        <v>29590.45</v>
      </c>
      <c r="L13" s="8" t="n">
        <f aca="false">[1]chihuahua!L$8</f>
        <v>59872.49</v>
      </c>
      <c r="M13" s="8" t="n">
        <f aca="false">[1]chihuahua!M$8</f>
        <v>85706.4</v>
      </c>
      <c r="N13" s="8" t="n">
        <f aca="false">[1]chihuahua!N$8</f>
        <v>113950.4</v>
      </c>
      <c r="O13" s="8" t="n">
        <f aca="false">[1]chihuahua!O$8</f>
        <v>124664.499</v>
      </c>
      <c r="P13" s="8" t="n">
        <f aca="false">[1]chihuahua!P$8</f>
        <v>158736.4</v>
      </c>
      <c r="Q13" s="8" t="n">
        <f aca="false">[1]chihuahua!Q$8</f>
        <v>187538.3</v>
      </c>
      <c r="R13" s="8" t="n">
        <f aca="false">[1]chihuahua!R$8</f>
        <v>249700.075</v>
      </c>
      <c r="S13" s="8" t="n">
        <f aca="false">[1]chihuahua!S$8</f>
        <v>365787.255</v>
      </c>
      <c r="T13" s="8" t="n">
        <f aca="false">[1]chihuahua!T$8</f>
        <v>518540.197</v>
      </c>
      <c r="U13" s="8" t="n">
        <f aca="false">[1]chihuahua!U$8</f>
        <v>814091.7</v>
      </c>
      <c r="V13" s="8" t="n">
        <f aca="false">[1]chihuahua!V$8</f>
        <v>997611.622</v>
      </c>
      <c r="W13" s="8" t="n">
        <f aca="false">[1]chihuahua!W$8</f>
        <v>1059402.429</v>
      </c>
      <c r="X13" s="8" t="n">
        <f aca="false">[1]chihuahua!X$8</f>
        <v>1105018.74</v>
      </c>
    </row>
    <row r="14" customFormat="false" ht="20.1" hidden="false" customHeight="true" outlineLevel="0" collapsed="false">
      <c r="A14" s="1" t="s">
        <v>10</v>
      </c>
      <c r="B14" s="8" t="n">
        <f aca="false">[1]coahuila!B$8</f>
        <v>79</v>
      </c>
      <c r="C14" s="8" t="n">
        <f aca="false">[1]coahuila!C$8</f>
        <v>166</v>
      </c>
      <c r="D14" s="8" t="n">
        <f aca="false">[1]coahuila!D$8</f>
        <v>228</v>
      </c>
      <c r="E14" s="8" t="n">
        <f aca="false">[1]coahuila!E$8</f>
        <v>392</v>
      </c>
      <c r="F14" s="8" t="n">
        <f aca="false">[1]coahuila!F$8</f>
        <v>265</v>
      </c>
      <c r="G14" s="8" t="n">
        <f aca="false">[1]coahuila!G$8</f>
        <v>329</v>
      </c>
      <c r="H14" s="8" t="n">
        <f aca="false">[1]coahuila!H$8</f>
        <v>383</v>
      </c>
      <c r="I14" s="8" t="n">
        <f aca="false">[1]coahuila!I$8</f>
        <v>1139</v>
      </c>
      <c r="J14" s="8" t="n">
        <f aca="false">[1]coahuila!J$8</f>
        <v>1329</v>
      </c>
      <c r="K14" s="8" t="n">
        <f aca="false">[1]coahuila!K$8</f>
        <v>1753.44</v>
      </c>
      <c r="L14" s="8" t="n">
        <f aca="false">[1]coahuila!L$8</f>
        <v>879.4</v>
      </c>
      <c r="M14" s="8" t="n">
        <f aca="false">[1]coahuila!M$8</f>
        <v>22741.3</v>
      </c>
      <c r="N14" s="8" t="n">
        <f aca="false">[1]coahuila!N$8</f>
        <v>32005.2</v>
      </c>
      <c r="O14" s="8" t="n">
        <f aca="false">[1]coahuila!O$8</f>
        <v>39647.3</v>
      </c>
      <c r="P14" s="8" t="n">
        <f aca="false">[1]coahuila!P$8</f>
        <v>48613.4</v>
      </c>
      <c r="Q14" s="8" t="n">
        <f aca="false">[1]coahuila!Q$8</f>
        <v>62218.1</v>
      </c>
      <c r="R14" s="8" t="n">
        <f aca="false">[1]coahuila!R$8</f>
        <v>91962</v>
      </c>
      <c r="S14" s="8" t="n">
        <f aca="false">[1]coahuila!S$8</f>
        <v>113803</v>
      </c>
      <c r="T14" s="8" t="n">
        <f aca="false">[1]coahuila!T$8</f>
        <v>175035</v>
      </c>
      <c r="U14" s="8" t="n">
        <f aca="false">[1]coahuila!U$8</f>
        <v>187122.28</v>
      </c>
      <c r="V14" s="8" t="n">
        <f aca="false">[1]coahuila!V$8</f>
        <v>253158.589</v>
      </c>
      <c r="W14" s="8" t="n">
        <f aca="false">[1]coahuila!W$8</f>
        <v>302172.707</v>
      </c>
      <c r="X14" s="8" t="n">
        <f aca="false">[1]coahuila!X$8</f>
        <v>358068.978</v>
      </c>
    </row>
    <row r="15" customFormat="false" ht="20.1" hidden="false" customHeight="true" outlineLevel="0" collapsed="false">
      <c r="A15" s="1" t="s">
        <v>11</v>
      </c>
      <c r="B15" s="8" t="n">
        <f aca="false">[1]colima!B$8</f>
        <v>82</v>
      </c>
      <c r="C15" s="8" t="n">
        <f aca="false">[1]colima!C$8</f>
        <v>77</v>
      </c>
      <c r="D15" s="8" t="n">
        <f aca="false">[1]colima!D$8</f>
        <v>107</v>
      </c>
      <c r="E15" s="8" t="n">
        <f aca="false">[1]colima!E$8</f>
        <v>111</v>
      </c>
      <c r="F15" s="8" t="n">
        <f aca="false">[1]colima!F$8</f>
        <v>124</v>
      </c>
      <c r="G15" s="8" t="n">
        <f aca="false">[1]colima!G$8</f>
        <v>92</v>
      </c>
      <c r="H15" s="8" t="n">
        <f aca="false">[1]colima!H$8</f>
        <v>460</v>
      </c>
      <c r="I15" s="8" t="n">
        <f aca="false">[1]colima!I$8</f>
        <v>437</v>
      </c>
      <c r="J15" s="8" t="n">
        <f aca="false">[1]colima!J$8</f>
        <v>1249</v>
      </c>
      <c r="K15" s="8" t="n">
        <f aca="false">[1]colima!K$8</f>
        <v>3547.49</v>
      </c>
      <c r="L15" s="8" t="n">
        <f aca="false">[1]colima!L$8</f>
        <v>3377.4</v>
      </c>
      <c r="M15" s="8" t="n">
        <f aca="false">[1]colima!M$8</f>
        <v>4636.4</v>
      </c>
      <c r="N15" s="8" t="n">
        <f aca="false">[1]colima!N$8</f>
        <v>7051.49</v>
      </c>
      <c r="O15" s="8" t="n">
        <f aca="false">[1]colima!O$8</f>
        <v>5367.49</v>
      </c>
      <c r="P15" s="8" t="n">
        <f aca="false">[1]colima!P$8</f>
        <v>3110</v>
      </c>
      <c r="Q15" s="8" t="n">
        <f aca="false">[1]colima!Q$8</f>
        <v>3520.5</v>
      </c>
      <c r="R15" s="8" t="n">
        <f aca="false">[1]colima!R$8</f>
        <v>4819.53</v>
      </c>
      <c r="S15" s="8" t="n">
        <f aca="false">[1]colima!S$8</f>
        <v>7472.993</v>
      </c>
      <c r="T15" s="8" t="n">
        <f aca="false">[1]colima!T$8</f>
        <v>10337.505</v>
      </c>
      <c r="U15" s="8" t="n">
        <f aca="false">[1]colima!U$8</f>
        <v>12966.872</v>
      </c>
      <c r="V15" s="8" t="n">
        <f aca="false">[1]colima!V$8</f>
        <v>19631.711</v>
      </c>
      <c r="W15" s="8" t="n">
        <f aca="false">[1]colima!W$8</f>
        <v>21872.364</v>
      </c>
      <c r="X15" s="8" t="n">
        <f aca="false">[1]colima!X$8</f>
        <v>24009.997</v>
      </c>
    </row>
    <row r="16" customFormat="false" ht="20.1" hidden="false" customHeight="true" outlineLevel="0" collapsed="false">
      <c r="A16" s="1" t="s">
        <v>12</v>
      </c>
      <c r="B16" s="8" t="n">
        <f aca="false">'[1]d.f.'!B$8</f>
        <v>7332</v>
      </c>
      <c r="C16" s="8" t="n">
        <f aca="false">'[1]d.f.'!C$8</f>
        <v>10269</v>
      </c>
      <c r="D16" s="8" t="n">
        <f aca="false">'[1]d.f.'!D$8</f>
        <v>12376</v>
      </c>
      <c r="E16" s="8" t="n">
        <f aca="false">'[1]d.f.'!E$8</f>
        <v>15730</v>
      </c>
      <c r="F16" s="8" t="n">
        <f aca="false">'[1]d.f.'!F$8</f>
        <v>24625</v>
      </c>
      <c r="G16" s="8" t="n">
        <f aca="false">'[1]d.f.'!G$8</f>
        <v>38248</v>
      </c>
      <c r="H16" s="8" t="n">
        <f aca="false">'[1]d.f.'!H$8</f>
        <v>60489</v>
      </c>
      <c r="I16" s="8" t="n">
        <f aca="false">'[1]d.f.'!I$8</f>
        <v>98705</v>
      </c>
      <c r="J16" s="8" t="n">
        <f aca="false">'[1]d.f.'!J$8</f>
        <v>494467</v>
      </c>
      <c r="K16" s="8" t="n">
        <f aca="false">'[1]d.f.'!K$8</f>
        <v>725574</v>
      </c>
      <c r="L16" s="8" t="n">
        <f aca="false">'[1]d.f.'!L$8</f>
        <v>1424891</v>
      </c>
      <c r="M16" s="8" t="n">
        <f aca="false">'[1]d.f.'!M$8</f>
        <v>2314461</v>
      </c>
      <c r="N16" s="8" t="n">
        <f aca="false">'[1]d.f.'!N$8</f>
        <v>3047763</v>
      </c>
      <c r="O16" s="8" t="n">
        <f aca="false">'[1]d.f.'!O$8</f>
        <v>3522883</v>
      </c>
      <c r="P16" s="8" t="n">
        <f aca="false">'[1]d.f.'!P$8</f>
        <v>4002053.4</v>
      </c>
      <c r="Q16" s="8" t="n">
        <f aca="false">'[1]d.f.'!Q$8</f>
        <v>4187155.4</v>
      </c>
      <c r="R16" s="8" t="n">
        <f aca="false">'[1]d.f.'!R$8</f>
        <v>5483554.9</v>
      </c>
      <c r="S16" s="8" t="n">
        <f aca="false">'[1]d.f.'!S$8</f>
        <v>8376142.4</v>
      </c>
      <c r="T16" s="8" t="n">
        <f aca="false">'[1]d.f.'!T$8</f>
        <v>8077199.4</v>
      </c>
      <c r="U16" s="8" t="n">
        <f aca="false">'[1]d.f.'!U$8</f>
        <v>9349373.7</v>
      </c>
      <c r="V16" s="8" t="n">
        <f aca="false">'[1]d.f.'!V$8</f>
        <v>11494155.7</v>
      </c>
      <c r="W16" s="8" t="n">
        <f aca="false">'[1]d.f.'!W$8</f>
        <v>13342281.6</v>
      </c>
      <c r="X16" s="8" t="n">
        <f aca="false">'[1]d.f.'!X$8</f>
        <v>14017757.3</v>
      </c>
    </row>
    <row r="17" customFormat="false" ht="20.1" hidden="false" customHeight="true" outlineLevel="0" collapsed="false">
      <c r="A17" s="1" t="s">
        <v>13</v>
      </c>
      <c r="B17" s="8" t="n">
        <f aca="false">[1]durango!B$8</f>
        <v>160</v>
      </c>
      <c r="C17" s="8" t="n">
        <f aca="false">[1]durango!C$8</f>
        <v>143</v>
      </c>
      <c r="D17" s="8" t="n">
        <f aca="false">[1]durango!D$8</f>
        <v>159</v>
      </c>
      <c r="E17" s="8" t="n">
        <f aca="false">[1]durango!E$8</f>
        <v>263</v>
      </c>
      <c r="F17" s="8" t="n">
        <f aca="false">[1]durango!F$8</f>
        <v>103</v>
      </c>
      <c r="G17" s="8" t="n">
        <f aca="false">[1]durango!G$8</f>
        <v>65</v>
      </c>
      <c r="H17" s="8" t="n">
        <f aca="false">[1]durango!H$8</f>
        <v>620</v>
      </c>
      <c r="I17" s="8" t="n">
        <f aca="false">[1]durango!I$8</f>
        <v>368</v>
      </c>
      <c r="J17" s="8" t="n">
        <f aca="false">[1]durango!J$8</f>
        <v>1107</v>
      </c>
      <c r="K17" s="8" t="n">
        <f aca="false">[1]durango!K$8</f>
        <v>1405.49</v>
      </c>
      <c r="L17" s="8" t="n">
        <f aca="false">[1]durango!L$8</f>
        <v>2674.4</v>
      </c>
      <c r="M17" s="8" t="n">
        <f aca="false">[1]durango!M$8</f>
        <v>3161.4</v>
      </c>
      <c r="N17" s="8" t="n">
        <f aca="false">[1]durango!N$8</f>
        <v>7390.4</v>
      </c>
      <c r="O17" s="8" t="n">
        <f aca="false">[1]durango!O$8</f>
        <v>7422.49</v>
      </c>
      <c r="P17" s="8" t="n">
        <f aca="false">[1]durango!P$8</f>
        <v>9544.1</v>
      </c>
      <c r="Q17" s="8" t="n">
        <f aca="false">[1]durango!Q$8</f>
        <v>26211</v>
      </c>
      <c r="R17" s="8" t="n">
        <f aca="false">[1]durango!R$8</f>
        <v>38388.864</v>
      </c>
      <c r="S17" s="8" t="n">
        <f aca="false">[1]durango!S$8</f>
        <v>46381.727</v>
      </c>
      <c r="T17" s="8" t="n">
        <f aca="false">[1]durango!T$8</f>
        <v>59216.343</v>
      </c>
      <c r="U17" s="8" t="n">
        <f aca="false">[1]durango!U$8</f>
        <v>72863.545</v>
      </c>
      <c r="V17" s="8" t="n">
        <f aca="false">[1]durango!V$8</f>
        <v>130289.201</v>
      </c>
      <c r="W17" s="8" t="n">
        <f aca="false">[1]durango!W$8</f>
        <v>138853.21</v>
      </c>
      <c r="X17" s="8" t="n">
        <f aca="false">[1]durango!X$8</f>
        <v>154043.682</v>
      </c>
    </row>
    <row r="18" customFormat="false" ht="20.1" hidden="false" customHeight="true" outlineLevel="0" collapsed="false">
      <c r="A18" s="1" t="s">
        <v>14</v>
      </c>
      <c r="B18" s="8" t="n">
        <f aca="false">[1]guanajuato!B$8</f>
        <v>606</v>
      </c>
      <c r="C18" s="8" t="n">
        <f aca="false">[1]guanajuato!C$8</f>
        <v>815</v>
      </c>
      <c r="D18" s="8" t="n">
        <f aca="false">[1]guanajuato!D$8</f>
        <v>1079</v>
      </c>
      <c r="E18" s="8" t="n">
        <f aca="false">[1]guanajuato!E$8</f>
        <v>1609</v>
      </c>
      <c r="F18" s="8" t="n">
        <f aca="false">[1]guanajuato!F$8</f>
        <v>413</v>
      </c>
      <c r="G18" s="8" t="n">
        <f aca="false">[1]guanajuato!G$8</f>
        <v>403</v>
      </c>
      <c r="H18" s="8" t="n">
        <f aca="false">[1]guanajuato!H$8</f>
        <v>1170</v>
      </c>
      <c r="I18" s="8" t="n">
        <f aca="false">[1]guanajuato!I$8</f>
        <v>1920</v>
      </c>
      <c r="J18" s="8" t="n">
        <f aca="false">[1]guanajuato!J$8</f>
        <v>4021</v>
      </c>
      <c r="K18" s="8" t="n">
        <f aca="false">[1]guanajuato!K$8</f>
        <v>6639.3</v>
      </c>
      <c r="L18" s="8" t="n">
        <f aca="false">[1]guanajuato!L$8</f>
        <v>8107.49</v>
      </c>
      <c r="M18" s="8" t="n">
        <f aca="false">[1]guanajuato!M$8</f>
        <v>9723.2</v>
      </c>
      <c r="N18" s="8" t="n">
        <f aca="false">[1]guanajuato!N$8</f>
        <v>18528.3</v>
      </c>
      <c r="O18" s="8" t="n">
        <f aca="false">[1]guanajuato!O$8</f>
        <v>12163.49</v>
      </c>
      <c r="P18" s="8" t="n">
        <f aca="false">[1]guanajuato!P$8</f>
        <v>12947.6</v>
      </c>
      <c r="Q18" s="8" t="n">
        <f aca="false">[1]guanajuato!Q$8</f>
        <v>16712.11</v>
      </c>
      <c r="R18" s="8" t="n">
        <f aca="false">[1]guanajuato!R$8</f>
        <v>23924.973</v>
      </c>
      <c r="S18" s="8" t="n">
        <f aca="false">[1]guanajuato!S$8</f>
        <v>32633.742</v>
      </c>
      <c r="T18" s="8" t="n">
        <f aca="false">[1]guanajuato!T$8</f>
        <v>66941.097</v>
      </c>
      <c r="U18" s="8" t="n">
        <f aca="false">[1]guanajuato!U$8</f>
        <v>58455.122</v>
      </c>
      <c r="V18" s="8" t="n">
        <f aca="false">[1]guanajuato!V$8</f>
        <v>91023.556</v>
      </c>
      <c r="W18" s="8" t="n">
        <f aca="false">[1]guanajuato!W$8</f>
        <v>113107.364</v>
      </c>
      <c r="X18" s="8" t="n">
        <f aca="false">[1]guanajuato!X$8</f>
        <v>102819.969</v>
      </c>
    </row>
    <row r="19" customFormat="false" ht="20.1" hidden="false" customHeight="true" outlineLevel="0" collapsed="false">
      <c r="A19" s="1" t="s">
        <v>15</v>
      </c>
      <c r="B19" s="8" t="n">
        <f aca="false">[1]guerrero!B$8</f>
        <v>426</v>
      </c>
      <c r="C19" s="8" t="n">
        <f aca="false">[1]guerrero!C$8</f>
        <v>326</v>
      </c>
      <c r="D19" s="8" t="n">
        <f aca="false">[1]guerrero!D$8</f>
        <v>401</v>
      </c>
      <c r="E19" s="8" t="n">
        <f aca="false">[1]guerrero!E$8</f>
        <v>810</v>
      </c>
      <c r="F19" s="8" t="n">
        <f aca="false">[1]guerrero!F$8</f>
        <v>585</v>
      </c>
      <c r="G19" s="8" t="n">
        <f aca="false">[1]guerrero!G$8</f>
        <v>817</v>
      </c>
      <c r="H19" s="8" t="n">
        <f aca="false">[1]guerrero!H$8</f>
        <v>1903</v>
      </c>
      <c r="I19" s="8" t="n">
        <f aca="false">[1]guerrero!I$8</f>
        <v>4046</v>
      </c>
      <c r="J19" s="8" t="n">
        <f aca="false">[1]guerrero!J$8</f>
        <v>8617</v>
      </c>
      <c r="K19" s="8" t="n">
        <f aca="false">[1]guerrero!K$8</f>
        <v>13061.3</v>
      </c>
      <c r="L19" s="8" t="n">
        <f aca="false">[1]guerrero!L$8</f>
        <v>22836</v>
      </c>
      <c r="M19" s="8" t="n">
        <f aca="false">[1]guerrero!M$8</f>
        <v>44511</v>
      </c>
      <c r="N19" s="8" t="n">
        <f aca="false">[1]guerrero!N$8</f>
        <v>67120</v>
      </c>
      <c r="O19" s="8" t="n">
        <f aca="false">[1]guerrero!O$8</f>
        <v>71215</v>
      </c>
      <c r="P19" s="8" t="n">
        <f aca="false">[1]guerrero!P$8</f>
        <v>74257.9</v>
      </c>
      <c r="Q19" s="8" t="n">
        <f aca="false">[1]guerrero!Q$8</f>
        <v>82979.5</v>
      </c>
      <c r="R19" s="8" t="n">
        <f aca="false">[1]guerrero!R$8</f>
        <v>120088.1</v>
      </c>
      <c r="S19" s="8" t="n">
        <f aca="false">[1]guerrero!S$8</f>
        <v>143396.2</v>
      </c>
      <c r="T19" s="8" t="n">
        <f aca="false">[1]guerrero!T$8</f>
        <v>198510.433</v>
      </c>
      <c r="U19" s="8" t="n">
        <f aca="false">[1]guerrero!U$8</f>
        <v>238375.4</v>
      </c>
      <c r="V19" s="8" t="n">
        <f aca="false">[1]guerrero!V$8</f>
        <v>265564.4</v>
      </c>
      <c r="W19" s="8" t="n">
        <f aca="false">[1]guerrero!W$8</f>
        <v>287159.5</v>
      </c>
      <c r="X19" s="8" t="n">
        <f aca="false">[1]guerrero!X$8</f>
        <v>298738.4</v>
      </c>
    </row>
    <row r="20" customFormat="false" ht="20.1" hidden="false" customHeight="true" outlineLevel="0" collapsed="false">
      <c r="A20" s="1" t="s">
        <v>16</v>
      </c>
      <c r="B20" s="8" t="n">
        <f aca="false">[1]hidalgo!B$8</f>
        <v>103</v>
      </c>
      <c r="C20" s="8" t="n">
        <f aca="false">[1]hidalgo!C$8</f>
        <v>90</v>
      </c>
      <c r="D20" s="8" t="n">
        <f aca="false">[1]hidalgo!D$8</f>
        <v>153</v>
      </c>
      <c r="E20" s="8" t="n">
        <f aca="false">[1]hidalgo!E$8</f>
        <v>265</v>
      </c>
      <c r="F20" s="8" t="n">
        <f aca="false">[1]hidalgo!F$8</f>
        <v>56</v>
      </c>
      <c r="G20" s="8" t="n">
        <f aca="false">[1]hidalgo!G$8</f>
        <v>49</v>
      </c>
      <c r="H20" s="8" t="n">
        <f aca="false">[1]hidalgo!H$8</f>
        <v>368</v>
      </c>
      <c r="I20" s="8" t="n">
        <f aca="false">[1]hidalgo!I$8</f>
        <v>476</v>
      </c>
      <c r="J20" s="8" t="n">
        <f aca="false">[1]hidalgo!J$8</f>
        <v>898</v>
      </c>
      <c r="K20" s="8" t="n">
        <f aca="false">[1]hidalgo!K$8</f>
        <v>4309.3</v>
      </c>
      <c r="L20" s="8" t="n">
        <f aca="false">[1]hidalgo!L$8</f>
        <v>7204.4</v>
      </c>
      <c r="M20" s="8" t="n">
        <f aca="false">[1]hidalgo!M$8</f>
        <v>12577.4</v>
      </c>
      <c r="N20" s="8" t="n">
        <f aca="false">[1]hidalgo!N$8</f>
        <v>16753.45</v>
      </c>
      <c r="O20" s="8" t="n">
        <f aca="false">[1]hidalgo!O$8</f>
        <v>18934.45</v>
      </c>
      <c r="P20" s="8" t="n">
        <f aca="false">[1]hidalgo!P$8</f>
        <v>25289.1</v>
      </c>
      <c r="Q20" s="8" t="n">
        <f aca="false">[1]hidalgo!Q$8</f>
        <v>27910.134</v>
      </c>
      <c r="R20" s="8" t="n">
        <f aca="false">[1]hidalgo!R$8</f>
        <v>43917.318</v>
      </c>
      <c r="S20" s="8" t="n">
        <f aca="false">[1]hidalgo!S$8</f>
        <v>51742.315</v>
      </c>
      <c r="T20" s="8" t="n">
        <f aca="false">[1]hidalgo!T$8</f>
        <v>80418.469</v>
      </c>
      <c r="U20" s="8" t="n">
        <f aca="false">[1]hidalgo!U$8</f>
        <v>79824.704</v>
      </c>
      <c r="V20" s="8" t="n">
        <f aca="false">[1]hidalgo!V$8</f>
        <v>104565.328</v>
      </c>
      <c r="W20" s="8" t="n">
        <f aca="false">[1]hidalgo!W$8</f>
        <v>120072.43</v>
      </c>
      <c r="X20" s="8" t="n">
        <f aca="false">[1]hidalgo!X$8</f>
        <v>125835.262</v>
      </c>
    </row>
    <row r="21" customFormat="false" ht="20.1" hidden="false" customHeight="true" outlineLevel="0" collapsed="false">
      <c r="A21" s="1" t="s">
        <v>17</v>
      </c>
      <c r="B21" s="8" t="n">
        <f aca="false">[1]jalisco!B$8</f>
        <v>1754</v>
      </c>
      <c r="C21" s="8" t="n">
        <f aca="false">[1]jalisco!C$8</f>
        <v>1275</v>
      </c>
      <c r="D21" s="8" t="n">
        <f aca="false">[1]jalisco!D$8</f>
        <v>2392</v>
      </c>
      <c r="E21" s="8" t="n">
        <f aca="false">[1]jalisco!E$8</f>
        <v>3678</v>
      </c>
      <c r="F21" s="8" t="n">
        <f aca="false">[1]jalisco!F$8</f>
        <v>3643</v>
      </c>
      <c r="G21" s="8" t="n">
        <f aca="false">[1]jalisco!G$8</f>
        <v>5193</v>
      </c>
      <c r="H21" s="8" t="n">
        <f aca="false">[1]jalisco!H$8</f>
        <v>9381</v>
      </c>
      <c r="I21" s="8" t="n">
        <f aca="false">[1]jalisco!I$8</f>
        <v>19434</v>
      </c>
      <c r="J21" s="8" t="n">
        <f aca="false">[1]jalisco!J$8</f>
        <v>43195</v>
      </c>
      <c r="K21" s="8" t="n">
        <f aca="false">[1]jalisco!K$8</f>
        <v>74095.49</v>
      </c>
      <c r="L21" s="8" t="n">
        <f aca="false">[1]jalisco!L$8</f>
        <v>118006.49</v>
      </c>
      <c r="M21" s="8" t="n">
        <f aca="false">[1]jalisco!M$8</f>
        <v>188336</v>
      </c>
      <c r="N21" s="8" t="n">
        <f aca="false">[1]jalisco!N$8</f>
        <v>243690.4</v>
      </c>
      <c r="O21" s="8" t="n">
        <f aca="false">[1]jalisco!O$8</f>
        <v>273503.49</v>
      </c>
      <c r="P21" s="8" t="n">
        <f aca="false">[1]jalisco!P$8</f>
        <v>292974.695</v>
      </c>
      <c r="Q21" s="8" t="n">
        <f aca="false">[1]jalisco!Q$8</f>
        <v>310264.967</v>
      </c>
      <c r="R21" s="8" t="n">
        <f aca="false">[1]jalisco!R$8</f>
        <v>356150.212</v>
      </c>
      <c r="S21" s="8" t="n">
        <f aca="false">[1]jalisco!S$8</f>
        <v>475868.401</v>
      </c>
      <c r="T21" s="8" t="n">
        <f aca="false">[1]jalisco!T$8</f>
        <v>626105.775</v>
      </c>
      <c r="U21" s="8" t="n">
        <f aca="false">[1]jalisco!U$8</f>
        <v>820127.928</v>
      </c>
      <c r="V21" s="8" t="n">
        <f aca="false">[1]jalisco!V$8</f>
        <v>1023235.242</v>
      </c>
      <c r="W21" s="8" t="n">
        <f aca="false">[1]jalisco!W$8</f>
        <v>1114770.187</v>
      </c>
      <c r="X21" s="8" t="n">
        <f aca="false">[1]jalisco!X$8</f>
        <v>1211311.318</v>
      </c>
    </row>
    <row r="22" customFormat="false" ht="20.1" hidden="false" customHeight="true" outlineLevel="0" collapsed="false">
      <c r="A22" s="1" t="s">
        <v>18</v>
      </c>
      <c r="B22" s="8" t="n">
        <f aca="false">'[2]edo.mexico'!B$8</f>
        <v>2677</v>
      </c>
      <c r="C22" s="8" t="n">
        <f aca="false">'[2]edo.mexico'!C$8</f>
        <v>3295</v>
      </c>
      <c r="D22" s="8" t="n">
        <f aca="false">'[2]edo.mexico'!D$8</f>
        <v>5031</v>
      </c>
      <c r="E22" s="8" t="n">
        <f aca="false">'[2]edo.mexico'!E$8</f>
        <v>9010</v>
      </c>
      <c r="F22" s="8" t="n">
        <f aca="false">'[2]edo.mexico'!F$8</f>
        <v>5064</v>
      </c>
      <c r="G22" s="8" t="n">
        <f aca="false">'[2]edo.mexico'!G$8</f>
        <v>9090</v>
      </c>
      <c r="H22" s="8" t="n">
        <f aca="false">'[2]edo.mexico'!H$8</f>
        <v>14788</v>
      </c>
      <c r="I22" s="8" t="n">
        <f aca="false">'[2]edo.mexico'!I$8</f>
        <v>33515</v>
      </c>
      <c r="J22" s="8" t="n">
        <f aca="false">'[2]edo.mexico'!J$8</f>
        <v>69513</v>
      </c>
      <c r="K22" s="8" t="n">
        <f aca="false">'[2]edo.mexico'!K$8</f>
        <v>98998.3</v>
      </c>
      <c r="L22" s="8" t="n">
        <f aca="false">'[2]edo.mexico'!L$8</f>
        <v>144870.49</v>
      </c>
      <c r="M22" s="8" t="n">
        <f aca="false">'[2]edo.mexico'!M$8</f>
        <v>223860.48</v>
      </c>
      <c r="N22" s="8" t="n">
        <f aca="false">'[2]edo.mexico'!N$8</f>
        <v>278178.45</v>
      </c>
      <c r="O22" s="8" t="n">
        <f aca="false">'[2]edo.mexico'!O$8</f>
        <v>351604.25</v>
      </c>
      <c r="P22" s="8" t="n">
        <f aca="false">'[2]edo.mexico'!P$8</f>
        <v>392994</v>
      </c>
      <c r="Q22" s="8" t="n">
        <f aca="false">'[2]edo.mexico'!Q$8</f>
        <v>411750.7</v>
      </c>
      <c r="R22" s="8" t="n">
        <f aca="false">'[2]edo.mexico'!R$8</f>
        <v>550263.2</v>
      </c>
      <c r="S22" s="8" t="n">
        <f aca="false">'[2]edo.mexico'!S$8</f>
        <v>708044.5</v>
      </c>
      <c r="T22" s="8" t="n">
        <f aca="false">'[2]edo.mexico'!T$8</f>
        <v>1006978.7</v>
      </c>
      <c r="U22" s="8" t="n">
        <f aca="false">'[2]edo.mexico'!U$8</f>
        <v>1139429.7</v>
      </c>
      <c r="V22" s="8" t="n">
        <f aca="false">'[2]edo.mexico'!V$8</f>
        <v>1457363.5</v>
      </c>
      <c r="W22" s="8" t="n">
        <f aca="false">'[2]edo.mexico'!W$8</f>
        <v>1850188.5</v>
      </c>
      <c r="X22" s="8" t="n">
        <f aca="false">'[2]edo.mexico'!X$8</f>
        <v>2365665</v>
      </c>
    </row>
    <row r="23" customFormat="false" ht="20.1" hidden="false" customHeight="true" outlineLevel="0" collapsed="false">
      <c r="A23" s="1" t="s">
        <v>19</v>
      </c>
      <c r="B23" s="8" t="n">
        <f aca="false">[2]michoacan!B$8</f>
        <v>432</v>
      </c>
      <c r="C23" s="8" t="n">
        <f aca="false">[2]michoacan!C$8</f>
        <v>586</v>
      </c>
      <c r="D23" s="8" t="n">
        <f aca="false">[2]michoacan!D$8</f>
        <v>780</v>
      </c>
      <c r="E23" s="8" t="n">
        <f aca="false">[2]michoacan!E$8</f>
        <v>856</v>
      </c>
      <c r="F23" s="8" t="n">
        <f aca="false">[2]michoacan!F$8</f>
        <v>641</v>
      </c>
      <c r="G23" s="8" t="n">
        <f aca="false">[2]michoacan!G$8</f>
        <v>513</v>
      </c>
      <c r="H23" s="8" t="n">
        <f aca="false">[2]michoacan!H$8</f>
        <v>1356</v>
      </c>
      <c r="I23" s="8" t="n">
        <f aca="false">[2]michoacan!I$8</f>
        <v>2098</v>
      </c>
      <c r="J23" s="8" t="n">
        <f aca="false">[2]michoacan!J$8</f>
        <v>4391</v>
      </c>
      <c r="K23" s="8" t="n">
        <f aca="false">[2]michoacan!K$8</f>
        <v>7493.49</v>
      </c>
      <c r="L23" s="8" t="n">
        <f aca="false">[2]michoacan!L$8</f>
        <v>11036.4</v>
      </c>
      <c r="M23" s="8" t="n">
        <f aca="false">[2]michoacan!M$8</f>
        <v>14879.49</v>
      </c>
      <c r="N23" s="8" t="n">
        <f aca="false">[2]michoacan!N$8</f>
        <v>21434.49</v>
      </c>
      <c r="O23" s="8" t="n">
        <f aca="false">[2]michoacan!O$8</f>
        <v>20363.1</v>
      </c>
      <c r="P23" s="8" t="n">
        <f aca="false">[2]michoacan!P$8</f>
        <v>20678.486</v>
      </c>
      <c r="Q23" s="8" t="n">
        <f aca="false">[2]michoacan!Q$8</f>
        <v>23282.632</v>
      </c>
      <c r="R23" s="8" t="n">
        <f aca="false">[2]michoacan!R$8</f>
        <v>32021.464</v>
      </c>
      <c r="S23" s="8" t="n">
        <f aca="false">[2]michoacan!S$8</f>
        <v>41393.162</v>
      </c>
      <c r="T23" s="8" t="n">
        <f aca="false">[2]michoacan!T$8</f>
        <v>46686.936</v>
      </c>
      <c r="U23" s="8" t="n">
        <f aca="false">[2]michoacan!U$8</f>
        <v>76883.289</v>
      </c>
      <c r="V23" s="8" t="n">
        <f aca="false">[2]michoacan!V$8</f>
        <v>77082.676</v>
      </c>
      <c r="W23" s="8" t="n">
        <f aca="false">[2]michoacan!W$8</f>
        <v>98036.404</v>
      </c>
      <c r="X23" s="8" t="n">
        <f aca="false">[2]michoacan!X$8</f>
        <v>113193.722</v>
      </c>
    </row>
    <row r="24" customFormat="false" ht="20.1" hidden="false" customHeight="true" outlineLevel="0" collapsed="false">
      <c r="A24" s="1" t="s">
        <v>20</v>
      </c>
      <c r="B24" s="8" t="n">
        <f aca="false">[2]morelos!B$8</f>
        <v>738</v>
      </c>
      <c r="C24" s="8" t="n">
        <f aca="false">[2]morelos!C$8</f>
        <v>313</v>
      </c>
      <c r="D24" s="8" t="n">
        <f aca="false">[2]morelos!D$8</f>
        <v>390</v>
      </c>
      <c r="E24" s="8" t="n">
        <f aca="false">[2]morelos!E$8</f>
        <v>596</v>
      </c>
      <c r="F24" s="8" t="n">
        <f aca="false">[2]morelos!F$8</f>
        <v>727</v>
      </c>
      <c r="G24" s="8" t="n">
        <f aca="false">[2]morelos!G$8</f>
        <v>1182</v>
      </c>
      <c r="H24" s="8" t="n">
        <f aca="false">[2]morelos!H$8</f>
        <v>2337</v>
      </c>
      <c r="I24" s="8" t="n">
        <f aca="false">[2]morelos!I$8</f>
        <v>4357</v>
      </c>
      <c r="J24" s="8" t="n">
        <f aca="false">[2]morelos!J$8</f>
        <v>4789</v>
      </c>
      <c r="K24" s="8" t="n">
        <f aca="false">[2]morelos!K$8</f>
        <v>10927.44</v>
      </c>
      <c r="L24" s="8" t="n">
        <f aca="false">[2]morelos!L$8</f>
        <v>26161</v>
      </c>
      <c r="M24" s="8" t="n">
        <f aca="false">[2]morelos!M$8</f>
        <v>39962.44</v>
      </c>
      <c r="N24" s="8" t="n">
        <f aca="false">[2]morelos!N$8</f>
        <v>57859</v>
      </c>
      <c r="O24" s="8" t="n">
        <f aca="false">[2]morelos!O$8</f>
        <v>63527</v>
      </c>
      <c r="P24" s="8" t="n">
        <f aca="false">[2]morelos!P$8</f>
        <v>62202.672</v>
      </c>
      <c r="Q24" s="8" t="n">
        <f aca="false">[2]morelos!Q$8</f>
        <v>100198.045</v>
      </c>
      <c r="R24" s="8" t="n">
        <f aca="false">[2]morelos!R$8</f>
        <v>134784.292</v>
      </c>
      <c r="S24" s="8" t="n">
        <f aca="false">[2]morelos!S$8</f>
        <v>150071</v>
      </c>
      <c r="T24" s="8" t="n">
        <f aca="false">[2]morelos!T$8</f>
        <v>78055</v>
      </c>
      <c r="U24" s="8" t="n">
        <f aca="false">[2]morelos!U$8</f>
        <v>36378</v>
      </c>
      <c r="V24" s="8" t="n">
        <f aca="false">[2]morelos!V$8</f>
        <v>44868</v>
      </c>
      <c r="W24" s="8" t="n">
        <f aca="false">[2]morelos!W$8</f>
        <v>56685.614</v>
      </c>
      <c r="X24" s="8" t="n">
        <f aca="false">[2]morelos!X$8</f>
        <v>65543</v>
      </c>
    </row>
    <row r="25" customFormat="false" ht="20.1" hidden="false" customHeight="true" outlineLevel="0" collapsed="false">
      <c r="A25" s="1" t="s">
        <v>21</v>
      </c>
      <c r="B25" s="8" t="n">
        <f aca="false">[2]nayarit!B$8</f>
        <v>215</v>
      </c>
      <c r="C25" s="8" t="n">
        <f aca="false">[2]nayarit!C$8</f>
        <v>71</v>
      </c>
      <c r="D25" s="8" t="n">
        <f aca="false">[2]nayarit!D$8</f>
        <v>93</v>
      </c>
      <c r="E25" s="8" t="n">
        <f aca="false">[2]nayarit!E$8</f>
        <v>225</v>
      </c>
      <c r="F25" s="8" t="n">
        <f aca="false">[2]nayarit!F$8</f>
        <v>169</v>
      </c>
      <c r="G25" s="8" t="n">
        <f aca="false">[2]nayarit!G$8</f>
        <v>145</v>
      </c>
      <c r="H25" s="8" t="n">
        <f aca="false">[2]nayarit!H$8</f>
        <v>471</v>
      </c>
      <c r="I25" s="8" t="n">
        <f aca="false">[2]nayarit!I$8</f>
        <v>543</v>
      </c>
      <c r="J25" s="8" t="n">
        <f aca="false">[2]nayarit!J$8</f>
        <v>2052</v>
      </c>
      <c r="K25" s="8" t="n">
        <f aca="false">[2]nayarit!K$8</f>
        <v>2867.4</v>
      </c>
      <c r="L25" s="8" t="n">
        <f aca="false">[2]nayarit!L$8</f>
        <v>4158.4</v>
      </c>
      <c r="M25" s="8" t="n">
        <f aca="false">[2]nayarit!M$8</f>
        <v>11699.3</v>
      </c>
      <c r="N25" s="8" t="n">
        <f aca="false">[2]nayarit!N$8</f>
        <v>23482.45</v>
      </c>
      <c r="O25" s="8" t="n">
        <f aca="false">[2]nayarit!O$8</f>
        <v>23325.3</v>
      </c>
      <c r="P25" s="8" t="n">
        <f aca="false">[2]nayarit!P$8</f>
        <v>27154.451</v>
      </c>
      <c r="Q25" s="8" t="n">
        <f aca="false">[2]nayarit!Q$8</f>
        <v>25920.098</v>
      </c>
      <c r="R25" s="8" t="n">
        <f aca="false">[2]nayarit!R$8</f>
        <v>32421.552</v>
      </c>
      <c r="S25" s="8" t="n">
        <f aca="false">[2]nayarit!S$8</f>
        <v>50900.858</v>
      </c>
      <c r="T25" s="8" t="n">
        <f aca="false">[2]nayarit!T$8</f>
        <v>72817.109</v>
      </c>
      <c r="U25" s="8" t="n">
        <f aca="false">[2]nayarit!U$8</f>
        <v>75705.114</v>
      </c>
      <c r="V25" s="8" t="n">
        <f aca="false">[2]nayarit!V$8</f>
        <v>78358.314</v>
      </c>
      <c r="W25" s="8" t="n">
        <f aca="false">[2]nayarit!W$8</f>
        <v>93037.834</v>
      </c>
      <c r="X25" s="8" t="n">
        <f aca="false">[2]nayarit!X$8</f>
        <v>138423.667</v>
      </c>
    </row>
    <row r="26" customFormat="false" ht="20.1" hidden="false" customHeight="true" outlineLevel="0" collapsed="false">
      <c r="A26" s="1" t="s">
        <v>22</v>
      </c>
      <c r="B26" s="8" t="n">
        <f aca="false">[2]nuevoleon!B$8</f>
        <v>1207</v>
      </c>
      <c r="C26" s="8" t="n">
        <f aca="false">[2]nuevoleon!C$8</f>
        <v>1449</v>
      </c>
      <c r="D26" s="8" t="n">
        <f aca="false">[2]nuevoleon!D$8</f>
        <v>2354</v>
      </c>
      <c r="E26" s="8" t="n">
        <f aca="false">[2]nuevoleon!E$8</f>
        <v>2885</v>
      </c>
      <c r="F26" s="8" t="n">
        <f aca="false">[2]nuevoleon!F$8</f>
        <v>3484</v>
      </c>
      <c r="G26" s="8" t="n">
        <f aca="false">[2]nuevoleon!G$8</f>
        <v>5502</v>
      </c>
      <c r="H26" s="8" t="n">
        <f aca="false">[2]nuevoleon!H$8</f>
        <v>9636</v>
      </c>
      <c r="I26" s="8" t="n">
        <f aca="false">[2]nuevoleon!I$8</f>
        <v>21361</v>
      </c>
      <c r="J26" s="8" t="n">
        <f aca="false">[2]nuevoleon!J$8</f>
        <v>50076</v>
      </c>
      <c r="K26" s="8" t="n">
        <f aca="false">[2]nuevoleon!K$8</f>
        <v>72513</v>
      </c>
      <c r="L26" s="8" t="n">
        <f aca="false">[2]nuevoleon!L$8</f>
        <v>104359.4</v>
      </c>
      <c r="M26" s="8" t="n">
        <f aca="false">[2]nuevoleon!M$8</f>
        <v>145064.89</v>
      </c>
      <c r="N26" s="8" t="n">
        <f aca="false">[2]nuevoleon!N$8</f>
        <v>197086.2</v>
      </c>
      <c r="O26" s="8" t="n">
        <f aca="false">[2]nuevoleon!O$8</f>
        <v>245538.999</v>
      </c>
      <c r="P26" s="8" t="n">
        <f aca="false">[2]nuevoleon!P$8</f>
        <v>264424</v>
      </c>
      <c r="Q26" s="8" t="n">
        <f aca="false">[2]nuevoleon!Q$8</f>
        <v>315181.916</v>
      </c>
      <c r="R26" s="8" t="n">
        <f aca="false">[2]nuevoleon!R$8</f>
        <v>422967.332</v>
      </c>
      <c r="S26" s="8" t="n">
        <f aca="false">[2]nuevoleon!S$8</f>
        <v>609777.739</v>
      </c>
      <c r="T26" s="8" t="n">
        <f aca="false">[2]nuevoleon!T$8</f>
        <v>766585.738</v>
      </c>
      <c r="U26" s="8" t="n">
        <f aca="false">[2]nuevoleon!U$8</f>
        <v>986476.507</v>
      </c>
      <c r="V26" s="8" t="n">
        <f aca="false">[2]nuevoleon!V$8</f>
        <v>1207701.233</v>
      </c>
      <c r="W26" s="8" t="n">
        <f aca="false">[2]nuevoleon!W$8</f>
        <v>1340655.623</v>
      </c>
      <c r="X26" s="8" t="n">
        <f aca="false">[2]nuevoleon!X$8</f>
        <v>1476194.838</v>
      </c>
    </row>
    <row r="27" customFormat="false" ht="20.1" hidden="false" customHeight="true" outlineLevel="0" collapsed="false">
      <c r="A27" s="1" t="s">
        <v>23</v>
      </c>
      <c r="B27" s="8" t="n">
        <f aca="false">[2]oaxaca!B$8</f>
        <v>256</v>
      </c>
      <c r="C27" s="8" t="n">
        <f aca="false">[2]oaxaca!C$8</f>
        <v>1167</v>
      </c>
      <c r="D27" s="8" t="n">
        <f aca="false">[2]oaxaca!D$8</f>
        <v>178</v>
      </c>
      <c r="E27" s="8" t="n">
        <f aca="false">[2]oaxaca!E$8</f>
        <v>207</v>
      </c>
      <c r="F27" s="8" t="n">
        <f aca="false">[2]oaxaca!F$8</f>
        <v>175</v>
      </c>
      <c r="G27" s="8" t="n">
        <f aca="false">[2]oaxaca!G$8</f>
        <v>179</v>
      </c>
      <c r="H27" s="8" t="n">
        <f aca="false">[2]oaxaca!H$8</f>
        <v>422</v>
      </c>
      <c r="I27" s="8" t="n">
        <f aca="false">[2]oaxaca!I$8</f>
        <v>698</v>
      </c>
      <c r="J27" s="8" t="n">
        <f aca="false">[2]oaxaca!J$8</f>
        <v>1540</v>
      </c>
      <c r="K27" s="8" t="n">
        <f aca="false">[2]oaxaca!K$8</f>
        <v>2494.2</v>
      </c>
      <c r="L27" s="8" t="n">
        <f aca="false">[2]oaxaca!L$8</f>
        <v>3746</v>
      </c>
      <c r="M27" s="8" t="n">
        <f aca="false">[2]oaxaca!M$8</f>
        <v>2906</v>
      </c>
      <c r="N27" s="8" t="n">
        <f aca="false">[2]oaxaca!N$8</f>
        <v>4338</v>
      </c>
      <c r="O27" s="8" t="n">
        <f aca="false">[2]oaxaca!O$8</f>
        <v>6063</v>
      </c>
      <c r="P27" s="8" t="n">
        <f aca="false">[2]oaxaca!P$8</f>
        <v>6504.222</v>
      </c>
      <c r="Q27" s="8" t="n">
        <f aca="false">[2]oaxaca!Q$8</f>
        <v>7429</v>
      </c>
      <c r="R27" s="8" t="n">
        <f aca="false">[2]oaxaca!R$8</f>
        <v>9212.12</v>
      </c>
      <c r="S27" s="8" t="n">
        <f aca="false">[2]oaxaca!S$8</f>
        <v>17453.943</v>
      </c>
      <c r="T27" s="8" t="n">
        <f aca="false">[2]oaxaca!T$8</f>
        <v>22184</v>
      </c>
      <c r="U27" s="8" t="n">
        <f aca="false">[2]oaxaca!U$8</f>
        <v>25822.155</v>
      </c>
      <c r="V27" s="8" t="n">
        <f aca="false">[2]oaxaca!V$8</f>
        <v>24313.172</v>
      </c>
      <c r="W27" s="8" t="n">
        <f aca="false">[2]oaxaca!W$8</f>
        <v>33059</v>
      </c>
      <c r="X27" s="8" t="n">
        <f aca="false">[2]oaxaca!X$8</f>
        <v>87802</v>
      </c>
    </row>
    <row r="28" s="9" customFormat="true" ht="20.1" hidden="false" customHeight="true" outlineLevel="0" collapsed="false">
      <c r="A28" s="9" t="s">
        <v>24</v>
      </c>
      <c r="B28" s="8" t="n">
        <f aca="false">[2]puebla!B$8</f>
        <v>268</v>
      </c>
      <c r="C28" s="8" t="n">
        <f aca="false">[2]puebla!C$8</f>
        <v>217</v>
      </c>
      <c r="D28" s="8" t="n">
        <f aca="false">[2]puebla!D$8</f>
        <v>392</v>
      </c>
      <c r="E28" s="8" t="n">
        <f aca="false">[2]puebla!E$8</f>
        <v>485</v>
      </c>
      <c r="F28" s="8" t="n">
        <f aca="false">[2]puebla!F$8</f>
        <v>350</v>
      </c>
      <c r="G28" s="8" t="n">
        <f aca="false">[2]puebla!G$8</f>
        <v>448</v>
      </c>
      <c r="H28" s="8" t="n">
        <f aca="false">[2]puebla!H$8</f>
        <v>648</v>
      </c>
      <c r="I28" s="8" t="n">
        <f aca="false">[2]puebla!I$8</f>
        <v>1583</v>
      </c>
      <c r="J28" s="8" t="n">
        <f aca="false">[2]puebla!J$8</f>
        <v>843</v>
      </c>
      <c r="K28" s="8" t="n">
        <f aca="false">[2]puebla!K$8</f>
        <v>899.4</v>
      </c>
      <c r="L28" s="8" t="n">
        <f aca="false">[2]puebla!L$8</f>
        <v>14978.4</v>
      </c>
      <c r="M28" s="8" t="n">
        <f aca="false">[2]puebla!M$8</f>
        <v>23825.3</v>
      </c>
      <c r="N28" s="8" t="n">
        <f aca="false">[2]puebla!N$8</f>
        <v>27944.4</v>
      </c>
      <c r="O28" s="8" t="n">
        <f aca="false">[2]puebla!O$8</f>
        <v>33774.1</v>
      </c>
      <c r="P28" s="8" t="n">
        <f aca="false">[2]puebla!P$8</f>
        <v>54516.3</v>
      </c>
      <c r="Q28" s="8" t="n">
        <f aca="false">[2]puebla!Q$8</f>
        <v>55306.49</v>
      </c>
      <c r="R28" s="8" t="n">
        <f aca="false">[2]puebla!R$8</f>
        <v>68495.1</v>
      </c>
      <c r="S28" s="8" t="n">
        <f aca="false">[2]puebla!S$8</f>
        <v>104368.8</v>
      </c>
      <c r="T28" s="8" t="n">
        <f aca="false">[2]puebla!T$8</f>
        <v>142327.5</v>
      </c>
      <c r="U28" s="8" t="n">
        <f aca="false">[2]puebla!U$8</f>
        <v>206881.9</v>
      </c>
      <c r="V28" s="8" t="n">
        <f aca="false">[2]puebla!V$8</f>
        <v>271023.5</v>
      </c>
      <c r="W28" s="8" t="n">
        <f aca="false">[2]puebla!W$8</f>
        <v>311455.3</v>
      </c>
      <c r="X28" s="8" t="n">
        <f aca="false">[2]puebla!X$8</f>
        <v>388673.2</v>
      </c>
    </row>
    <row r="29" customFormat="false" ht="20.1" hidden="false" customHeight="true" outlineLevel="0" collapsed="false">
      <c r="A29" s="1" t="s">
        <v>25</v>
      </c>
      <c r="B29" s="8" t="n">
        <f aca="false">[2]queretaro!B$8</f>
        <v>166</v>
      </c>
      <c r="C29" s="8" t="n">
        <f aca="false">[2]queretaro!C$8</f>
        <v>225</v>
      </c>
      <c r="D29" s="8" t="n">
        <f aca="false">[2]queretaro!D$8</f>
        <v>277</v>
      </c>
      <c r="E29" s="8" t="n">
        <f aca="false">[2]queretaro!E$8</f>
        <v>337</v>
      </c>
      <c r="F29" s="8" t="n">
        <f aca="false">[2]queretaro!F$8</f>
        <v>162</v>
      </c>
      <c r="G29" s="8" t="n">
        <f aca="false">[2]queretaro!G$8</f>
        <v>121</v>
      </c>
      <c r="H29" s="8" t="n">
        <f aca="false">[2]queretaro!H$8</f>
        <v>531</v>
      </c>
      <c r="I29" s="8" t="n">
        <f aca="false">[2]queretaro!I$8</f>
        <v>479</v>
      </c>
      <c r="J29" s="8" t="n">
        <f aca="false">[2]queretaro!J$8</f>
        <v>1071</v>
      </c>
      <c r="K29" s="8" t="n">
        <f aca="false">[2]queretaro!K$8</f>
        <v>1977.29</v>
      </c>
      <c r="L29" s="8" t="n">
        <f aca="false">[2]queretaro!L$8</f>
        <v>3305.3</v>
      </c>
      <c r="M29" s="8" t="n">
        <f aca="false">[2]queretaro!M$8</f>
        <v>7630.4</v>
      </c>
      <c r="N29" s="8" t="n">
        <f aca="false">[2]queretaro!N$8</f>
        <v>11947.4</v>
      </c>
      <c r="O29" s="8" t="n">
        <f aca="false">[2]queretaro!O$8</f>
        <v>16778.49</v>
      </c>
      <c r="P29" s="8" t="n">
        <f aca="false">[2]queretaro!P$8</f>
        <v>19746</v>
      </c>
      <c r="Q29" s="8" t="n">
        <f aca="false">[2]queretaro!Q$8</f>
        <v>21119</v>
      </c>
      <c r="R29" s="8" t="n">
        <f aca="false">[2]queretaro!R$8</f>
        <v>22002.779</v>
      </c>
      <c r="S29" s="8" t="n">
        <f aca="false">[2]queretaro!S$8</f>
        <v>31287.895</v>
      </c>
      <c r="T29" s="8" t="n">
        <f aca="false">[2]queretaro!T$8</f>
        <v>36602.147</v>
      </c>
      <c r="U29" s="8" t="n">
        <f aca="false">[2]queretaro!U$8</f>
        <v>52841.62</v>
      </c>
      <c r="V29" s="8" t="n">
        <f aca="false">[2]queretaro!V$8</f>
        <v>64225.218</v>
      </c>
      <c r="W29" s="8" t="n">
        <f aca="false">[2]queretaro!W$8</f>
        <v>77481.732</v>
      </c>
      <c r="X29" s="8" t="n">
        <f aca="false">[2]queretaro!X$8</f>
        <v>99245.21</v>
      </c>
    </row>
    <row r="30" customFormat="false" ht="20.1" hidden="false" customHeight="true" outlineLevel="0" collapsed="false">
      <c r="A30" s="1" t="s">
        <v>26</v>
      </c>
      <c r="B30" s="8" t="n">
        <f aca="false">[2]quintanaroo!B$8</f>
        <v>85</v>
      </c>
      <c r="C30" s="8" t="n">
        <f aca="false">[2]quintanaroo!C$8</f>
        <v>105</v>
      </c>
      <c r="D30" s="8" t="n">
        <f aca="false">[2]quintanaroo!D$8</f>
        <v>170</v>
      </c>
      <c r="E30" s="8" t="n">
        <f aca="false">[2]quintanaroo!E$8</f>
        <v>464</v>
      </c>
      <c r="F30" s="8" t="n">
        <f aca="false">[2]quintanaroo!F$8</f>
        <v>29</v>
      </c>
      <c r="G30" s="8" t="n">
        <f aca="false">[2]quintanaroo!G$8</f>
        <v>35</v>
      </c>
      <c r="H30" s="8" t="n">
        <f aca="false">[2]quintanaroo!H$8</f>
        <v>135</v>
      </c>
      <c r="I30" s="8" t="n">
        <f aca="false">[2]quintanaroo!I$8</f>
        <v>290</v>
      </c>
      <c r="J30" s="8" t="n">
        <f aca="false">[2]quintanaroo!J$8</f>
        <v>761</v>
      </c>
      <c r="K30" s="8" t="n">
        <f aca="false">[2]quintanaroo!K$8</f>
        <v>3291.39</v>
      </c>
      <c r="L30" s="8" t="n">
        <f aca="false">[2]quintanaroo!L$8</f>
        <v>4565.39</v>
      </c>
      <c r="M30" s="8" t="n">
        <f aca="false">[2]quintanaroo!M$8</f>
        <v>12503.3</v>
      </c>
      <c r="N30" s="8" t="n">
        <f aca="false">[2]quintanaroo!N$8</f>
        <v>25221.3</v>
      </c>
      <c r="O30" s="8" t="n">
        <f aca="false">[2]quintanaroo!O$8</f>
        <v>30312.49</v>
      </c>
      <c r="P30" s="8" t="n">
        <f aca="false">[2]quintanaroo!P$8</f>
        <v>35007.32</v>
      </c>
      <c r="Q30" s="8" t="n">
        <f aca="false">[2]quintanaroo!Q$8</f>
        <v>41424.495</v>
      </c>
      <c r="R30" s="8" t="n">
        <f aca="false">[2]quintanaroo!R$8</f>
        <v>123101.952</v>
      </c>
      <c r="S30" s="8" t="n">
        <f aca="false">[2]quintanaroo!S$8</f>
        <v>145584.34</v>
      </c>
      <c r="T30" s="8" t="n">
        <f aca="false">[2]quintanaroo!T$8</f>
        <v>182286.492</v>
      </c>
      <c r="U30" s="8" t="n">
        <f aca="false">[2]quintanaroo!U$8</f>
        <v>219465.345</v>
      </c>
      <c r="V30" s="8" t="n">
        <f aca="false">[2]quintanaroo!V$8</f>
        <v>250785.27</v>
      </c>
      <c r="W30" s="8" t="n">
        <f aca="false">[2]quintanaroo!W$8</f>
        <v>277599.814</v>
      </c>
      <c r="X30" s="8" t="n">
        <f aca="false">[2]quintanaroo!X$8</f>
        <v>288001.759</v>
      </c>
    </row>
    <row r="31" customFormat="false" ht="20.1" hidden="false" customHeight="true" outlineLevel="0" collapsed="false">
      <c r="A31" s="1" t="s">
        <v>27</v>
      </c>
      <c r="B31" s="8" t="n">
        <f aca="false">[3]sanluispotosi!B$8</f>
        <v>216</v>
      </c>
      <c r="C31" s="8" t="n">
        <f aca="false">[3]sanluispotosi!C$8</f>
        <v>136</v>
      </c>
      <c r="D31" s="8" t="n">
        <f aca="false">[3]sanluispotosi!D$8</f>
        <v>203</v>
      </c>
      <c r="E31" s="8" t="n">
        <f aca="false">[3]sanluispotosi!E$8</f>
        <v>253</v>
      </c>
      <c r="F31" s="8" t="n">
        <f aca="false">[3]sanluispotosi!F$8</f>
        <v>197</v>
      </c>
      <c r="G31" s="8" t="n">
        <f aca="false">[3]sanluispotosi!G$8</f>
        <v>94</v>
      </c>
      <c r="H31" s="8" t="n">
        <f aca="false">[3]sanluispotosi!H$8</f>
        <v>311</v>
      </c>
      <c r="I31" s="8" t="n">
        <f aca="false">[3]sanluispotosi!I$8</f>
        <v>710</v>
      </c>
      <c r="J31" s="8" t="n">
        <f aca="false">[3]sanluispotosi!J$8</f>
        <v>1997</v>
      </c>
      <c r="K31" s="8" t="n">
        <f aca="false">[3]sanluispotosi!K$8</f>
        <v>3536</v>
      </c>
      <c r="L31" s="8" t="n">
        <f aca="false">[3]sanluispotosi!L$8</f>
        <v>3656</v>
      </c>
      <c r="M31" s="8" t="n">
        <f aca="false">[3]sanluispotosi!M$8</f>
        <v>4783</v>
      </c>
      <c r="N31" s="8" t="n">
        <f aca="false">[3]sanluispotosi!N$8</f>
        <v>2682</v>
      </c>
      <c r="O31" s="8" t="n">
        <f aca="false">[3]sanluispotosi!O$8</f>
        <v>4840</v>
      </c>
      <c r="P31" s="8" t="n">
        <f aca="false">[3]sanluispotosi!P$8</f>
        <v>6404</v>
      </c>
      <c r="Q31" s="8" t="n">
        <f aca="false">[3]sanluispotosi!Q$8</f>
        <v>5551</v>
      </c>
      <c r="R31" s="8" t="n">
        <f aca="false">[3]sanluispotosi!R$8</f>
        <v>6643</v>
      </c>
      <c r="S31" s="8" t="n">
        <f aca="false">[3]sanluispotosi!S$8</f>
        <v>10069</v>
      </c>
      <c r="T31" s="8" t="n">
        <f aca="false">[3]sanluispotosi!T$8</f>
        <v>12071</v>
      </c>
      <c r="U31" s="8" t="n">
        <f aca="false">[3]sanluispotosi!U$8</f>
        <v>55505</v>
      </c>
      <c r="V31" s="8" t="n">
        <f aca="false">[3]sanluispotosi!V$8</f>
        <v>83737</v>
      </c>
      <c r="W31" s="8" t="n">
        <f aca="false">[3]sanluispotosi!W$8</f>
        <v>101739</v>
      </c>
      <c r="X31" s="8" t="n">
        <f aca="false">[3]sanluispotosi!X$8</f>
        <v>102947</v>
      </c>
    </row>
    <row r="32" customFormat="false" ht="20.1" hidden="false" customHeight="true" outlineLevel="0" collapsed="false">
      <c r="A32" s="1" t="s">
        <v>28</v>
      </c>
      <c r="B32" s="8" t="n">
        <f aca="false">[3]sinaloa!B$8</f>
        <v>908</v>
      </c>
      <c r="C32" s="8" t="n">
        <f aca="false">[3]sinaloa!C$8</f>
        <v>596</v>
      </c>
      <c r="D32" s="8" t="n">
        <f aca="false">[3]sinaloa!D$8</f>
        <v>814</v>
      </c>
      <c r="E32" s="8" t="n">
        <f aca="false">[3]sinaloa!E$8</f>
        <v>1486</v>
      </c>
      <c r="F32" s="8" t="n">
        <f aca="false">[3]sinaloa!F$8</f>
        <v>1641</v>
      </c>
      <c r="G32" s="8" t="n">
        <f aca="false">[3]sinaloa!G$8</f>
        <v>1334</v>
      </c>
      <c r="H32" s="8" t="n">
        <f aca="false">[3]sinaloa!H$8</f>
        <v>861</v>
      </c>
      <c r="I32" s="8" t="n">
        <f aca="false">[3]sinaloa!I$8</f>
        <v>1578</v>
      </c>
      <c r="J32" s="8" t="n">
        <f aca="false">[3]sinaloa!J$8</f>
        <v>2437</v>
      </c>
      <c r="K32" s="8" t="n">
        <f aca="false">[3]sinaloa!K$8</f>
        <v>5362.49</v>
      </c>
      <c r="L32" s="8" t="n">
        <f aca="false">[3]sinaloa!L$8</f>
        <v>7404.3</v>
      </c>
      <c r="M32" s="8" t="n">
        <f aca="false">[3]sinaloa!M$8</f>
        <v>30427.2</v>
      </c>
      <c r="N32" s="8" t="n">
        <f aca="false">[3]sinaloa!N$8</f>
        <v>44094.4</v>
      </c>
      <c r="O32" s="8" t="n">
        <f aca="false">[3]sinaloa!O$8</f>
        <v>53499.45</v>
      </c>
      <c r="P32" s="8" t="n">
        <f aca="false">[3]sinaloa!P$8</f>
        <v>56603.319</v>
      </c>
      <c r="Q32" s="8" t="n">
        <f aca="false">[3]sinaloa!Q$8</f>
        <v>52755.484</v>
      </c>
      <c r="R32" s="8" t="n">
        <f aca="false">[3]sinaloa!R$8</f>
        <v>73164.215</v>
      </c>
      <c r="S32" s="8" t="n">
        <f aca="false">[3]sinaloa!S$8</f>
        <v>102154.061</v>
      </c>
      <c r="T32" s="8" t="n">
        <f aca="false">[3]sinaloa!T$8</f>
        <v>125214.007</v>
      </c>
      <c r="U32" s="8" t="n">
        <f aca="false">[3]sinaloa!U$8</f>
        <v>154807.456</v>
      </c>
      <c r="V32" s="8" t="n">
        <f aca="false">[3]sinaloa!V$8</f>
        <v>187354.247</v>
      </c>
      <c r="W32" s="8" t="n">
        <f aca="false">[3]sinaloa!W$8</f>
        <v>210723.894</v>
      </c>
      <c r="X32" s="8" t="n">
        <f aca="false">[3]sinaloa!X$8</f>
        <v>221817.262</v>
      </c>
    </row>
    <row r="33" customFormat="false" ht="20.1" hidden="false" customHeight="true" outlineLevel="0" collapsed="false">
      <c r="A33" s="1" t="s">
        <v>29</v>
      </c>
      <c r="B33" s="8" t="n">
        <f aca="false">[3]sonora!B$8</f>
        <v>720</v>
      </c>
      <c r="C33" s="8" t="n">
        <f aca="false">[3]sonora!C$8</f>
        <v>400</v>
      </c>
      <c r="D33" s="8" t="n">
        <f aca="false">[3]sonora!D$8</f>
        <v>942</v>
      </c>
      <c r="E33" s="8" t="n">
        <f aca="false">[3]sonora!E$8</f>
        <v>1071</v>
      </c>
      <c r="F33" s="8" t="n">
        <f aca="false">[3]sonora!F$8</f>
        <v>1101</v>
      </c>
      <c r="G33" s="8" t="n">
        <f aca="false">[3]sonora!G$8</f>
        <v>1433</v>
      </c>
      <c r="H33" s="8" t="n">
        <f aca="false">[3]sonora!H$8</f>
        <v>3107</v>
      </c>
      <c r="I33" s="8" t="n">
        <f aca="false">[3]sonora!I$8</f>
        <v>6701</v>
      </c>
      <c r="J33" s="8" t="n">
        <f aca="false">[3]sonora!J$8</f>
        <v>16363</v>
      </c>
      <c r="K33" s="8" t="n">
        <f aca="false">[3]sonora!K$8</f>
        <v>22530.949</v>
      </c>
      <c r="L33" s="8" t="n">
        <f aca="false">[3]sonora!L$8</f>
        <v>48474.3</v>
      </c>
      <c r="M33" s="8" t="n">
        <f aca="false">[3]sonora!M$8</f>
        <v>70023.3</v>
      </c>
      <c r="N33" s="8" t="n">
        <f aca="false">[3]sonora!N$8</f>
        <v>105286.49</v>
      </c>
      <c r="O33" s="8" t="n">
        <f aca="false">[3]sonora!O$8</f>
        <v>92865</v>
      </c>
      <c r="P33" s="8" t="n">
        <f aca="false">[3]sonora!P$8</f>
        <v>102334</v>
      </c>
      <c r="Q33" s="8" t="n">
        <f aca="false">[3]sonora!Q$8</f>
        <v>168604</v>
      </c>
      <c r="R33" s="8" t="n">
        <f aca="false">[3]sonora!R$8</f>
        <v>206302</v>
      </c>
      <c r="S33" s="8" t="n">
        <f aca="false">[3]sonora!S$8</f>
        <v>262488</v>
      </c>
      <c r="T33" s="8" t="n">
        <f aca="false">[3]sonora!T$8</f>
        <v>270345</v>
      </c>
      <c r="U33" s="8" t="n">
        <f aca="false">[3]sonora!U$8</f>
        <v>418006</v>
      </c>
      <c r="V33" s="8" t="n">
        <f aca="false">[3]sonora!V$8</f>
        <v>461237</v>
      </c>
      <c r="W33" s="8" t="n">
        <f aca="false">[3]sonora!W$8</f>
        <v>542276.62</v>
      </c>
      <c r="X33" s="8" t="n">
        <f aca="false">[3]sonora!X$8</f>
        <v>566434</v>
      </c>
    </row>
    <row r="34" customFormat="false" ht="20.1" hidden="false" customHeight="true" outlineLevel="0" collapsed="false">
      <c r="A34" s="1" t="s">
        <v>30</v>
      </c>
      <c r="B34" s="8" t="n">
        <f aca="false">[3]tabasco!B$8</f>
        <v>292</v>
      </c>
      <c r="C34" s="8" t="n">
        <f aca="false">[3]tabasco!C$8</f>
        <v>246</v>
      </c>
      <c r="D34" s="8" t="n">
        <f aca="false">[3]tabasco!D$8</f>
        <v>317</v>
      </c>
      <c r="E34" s="8" t="n">
        <f aca="false">[3]tabasco!E$8</f>
        <v>339</v>
      </c>
      <c r="F34" s="8" t="n">
        <f aca="false">[3]tabasco!F$8</f>
        <v>276</v>
      </c>
      <c r="G34" s="8" t="n">
        <f aca="false">[3]tabasco!G$8</f>
        <v>296</v>
      </c>
      <c r="H34" s="8" t="n">
        <f aca="false">[3]tabasco!H$8</f>
        <v>411</v>
      </c>
      <c r="I34" s="8" t="n">
        <f aca="false">[3]tabasco!I$8</f>
        <v>909</v>
      </c>
      <c r="J34" s="8" t="n">
        <f aca="false">[3]tabasco!J$8</f>
        <v>2077</v>
      </c>
      <c r="K34" s="8" t="n">
        <f aca="false">[3]tabasco!K$8</f>
        <v>2829.49</v>
      </c>
      <c r="L34" s="8" t="n">
        <f aca="false">[3]tabasco!L$8</f>
        <v>4233.45</v>
      </c>
      <c r="M34" s="8" t="n">
        <f aca="false">[3]tabasco!M$8</f>
        <v>6792.4</v>
      </c>
      <c r="N34" s="8" t="n">
        <f aca="false">[3]tabasco!N$8</f>
        <v>8921.4</v>
      </c>
      <c r="O34" s="8" t="n">
        <f aca="false">[3]tabasco!O$8</f>
        <v>11180.2</v>
      </c>
      <c r="P34" s="8" t="n">
        <f aca="false">[3]tabasco!P$8</f>
        <v>12276.407</v>
      </c>
      <c r="Q34" s="8" t="n">
        <f aca="false">[3]tabasco!Q$8</f>
        <v>13347.289</v>
      </c>
      <c r="R34" s="8" t="n">
        <f aca="false">[3]tabasco!R$8</f>
        <v>41596.317</v>
      </c>
      <c r="S34" s="8" t="n">
        <f aca="false">[3]tabasco!S$8</f>
        <v>48948.569</v>
      </c>
      <c r="T34" s="8" t="n">
        <f aca="false">[3]tabasco!T$8</f>
        <v>66953.794</v>
      </c>
      <c r="U34" s="8" t="n">
        <f aca="false">[3]tabasco!U$8</f>
        <v>68723.802</v>
      </c>
      <c r="V34" s="8" t="n">
        <f aca="false">[3]tabasco!V$8</f>
        <v>80403.908</v>
      </c>
      <c r="W34" s="8" t="n">
        <f aca="false">[3]tabasco!W$8</f>
        <v>120760.604</v>
      </c>
      <c r="X34" s="8" t="n">
        <f aca="false">[3]tabasco!X$8</f>
        <v>137300.417</v>
      </c>
    </row>
    <row r="35" customFormat="false" ht="20.1" hidden="false" customHeight="true" outlineLevel="0" collapsed="false">
      <c r="A35" s="1" t="s">
        <v>31</v>
      </c>
      <c r="B35" s="8" t="n">
        <f aca="false">[3]tamaulipas!B$8</f>
        <v>523</v>
      </c>
      <c r="C35" s="8" t="n">
        <f aca="false">[3]tamaulipas!C$8</f>
        <v>475</v>
      </c>
      <c r="D35" s="8" t="n">
        <f aca="false">[3]tamaulipas!D$8</f>
        <v>833</v>
      </c>
      <c r="E35" s="8" t="n">
        <f aca="false">[3]tamaulipas!E$8</f>
        <v>1050</v>
      </c>
      <c r="F35" s="8" t="n">
        <f aca="false">[3]tamaulipas!F$8</f>
        <v>1232</v>
      </c>
      <c r="G35" s="8" t="n">
        <f aca="false">[3]tamaulipas!G$8</f>
        <v>1871</v>
      </c>
      <c r="H35" s="8" t="n">
        <f aca="false">[3]tamaulipas!H$8</f>
        <v>3061</v>
      </c>
      <c r="I35" s="8" t="n">
        <f aca="false">[3]tamaulipas!I$8</f>
        <v>8749</v>
      </c>
      <c r="J35" s="8" t="n">
        <f aca="false">[3]tamaulipas!J$8</f>
        <v>20266</v>
      </c>
      <c r="K35" s="8" t="n">
        <f aca="false">[3]tamaulipas!K$8</f>
        <v>31239</v>
      </c>
      <c r="L35" s="8" t="n">
        <f aca="false">[3]tamaulipas!L$8</f>
        <v>42854</v>
      </c>
      <c r="M35" s="8" t="n">
        <f aca="false">[3]tamaulipas!M$8</f>
        <v>57461</v>
      </c>
      <c r="N35" s="8" t="n">
        <f aca="false">[3]tamaulipas!N$8</f>
        <v>71463</v>
      </c>
      <c r="O35" s="8" t="n">
        <f aca="false">[3]tamaulipas!O$8</f>
        <v>89282</v>
      </c>
      <c r="P35" s="8" t="n">
        <f aca="false">[3]tamaulipas!P$8</f>
        <v>105605</v>
      </c>
      <c r="Q35" s="8" t="n">
        <f aca="false">[3]tamaulipas!Q$8</f>
        <v>123895</v>
      </c>
      <c r="R35" s="8" t="n">
        <f aca="false">[3]tamaulipas!R$8</f>
        <v>184797</v>
      </c>
      <c r="S35" s="8" t="n">
        <f aca="false">[3]tamaulipas!S$8</f>
        <v>255120</v>
      </c>
      <c r="T35" s="8" t="n">
        <f aca="false">[3]tamaulipas!T$8</f>
        <v>285835</v>
      </c>
      <c r="U35" s="8" t="n">
        <f aca="false">[3]tamaulipas!U$8</f>
        <v>418365</v>
      </c>
      <c r="V35" s="8" t="n">
        <f aca="false">[3]tamaulipas!V$8</f>
        <v>550783</v>
      </c>
      <c r="W35" s="8" t="n">
        <f aca="false">[3]tamaulipas!W$8</f>
        <v>613784</v>
      </c>
      <c r="X35" s="8" t="n">
        <f aca="false">[3]tamaulipas!X$8</f>
        <v>674901</v>
      </c>
    </row>
    <row r="36" customFormat="false" ht="20.1" hidden="false" customHeight="true" outlineLevel="0" collapsed="false">
      <c r="A36" s="1" t="s">
        <v>32</v>
      </c>
      <c r="B36" s="8" t="n">
        <f aca="false">[3]tlaxcala!B$8</f>
        <v>20</v>
      </c>
      <c r="C36" s="8" t="n">
        <f aca="false">[3]tlaxcala!C$8</f>
        <v>20</v>
      </c>
      <c r="D36" s="8" t="n">
        <f aca="false">[3]tlaxcala!D$8</f>
        <v>23</v>
      </c>
      <c r="E36" s="8" t="n">
        <f aca="false">[3]tlaxcala!E$8</f>
        <v>35</v>
      </c>
      <c r="F36" s="8" t="n">
        <f aca="false">[3]tlaxcala!F$8</f>
        <v>5</v>
      </c>
      <c r="G36" s="8" t="n">
        <f aca="false">[3]tlaxcala!G$8</f>
        <v>4</v>
      </c>
      <c r="H36" s="8" t="n">
        <f aca="false">[3]tlaxcala!H$8</f>
        <v>6</v>
      </c>
      <c r="I36" s="8" t="n">
        <f aca="false">[3]tlaxcala!I$8</f>
        <v>12</v>
      </c>
      <c r="J36" s="8" t="n">
        <f aca="false">[3]tlaxcala!J$8</f>
        <v>44</v>
      </c>
      <c r="K36" s="8" t="n">
        <f aca="false">[3]tlaxcala!K$8</f>
        <v>1023.4</v>
      </c>
      <c r="L36" s="8" t="n">
        <f aca="false">[3]tlaxcala!L$8</f>
        <v>3306.49</v>
      </c>
      <c r="M36" s="8" t="n">
        <f aca="false">[3]tlaxcala!M$8</f>
        <v>5018.35</v>
      </c>
      <c r="N36" s="8" t="n">
        <f aca="false">[3]tlaxcala!N$8</f>
        <v>6572.4</v>
      </c>
      <c r="O36" s="8" t="n">
        <f aca="false">[3]tlaxcala!O$8</f>
        <v>6954.49</v>
      </c>
      <c r="P36" s="8" t="n">
        <f aca="false">[3]tlaxcala!P$8</f>
        <v>7574.222</v>
      </c>
      <c r="Q36" s="8" t="n">
        <f aca="false">[3]tlaxcala!Q$8</f>
        <v>9240.239</v>
      </c>
      <c r="R36" s="8" t="n">
        <f aca="false">[3]tlaxcala!R$8</f>
        <v>14814.072</v>
      </c>
      <c r="S36" s="8" t="n">
        <f aca="false">[3]tlaxcala!S$8</f>
        <v>22432</v>
      </c>
      <c r="T36" s="8" t="n">
        <f aca="false">[3]tlaxcala!T$8</f>
        <v>27831.02</v>
      </c>
      <c r="U36" s="8" t="n">
        <f aca="false">[3]tlaxcala!U$8</f>
        <v>34403.25</v>
      </c>
      <c r="V36" s="8" t="n">
        <f aca="false">[3]tlaxcala!V$8</f>
        <v>60925.21</v>
      </c>
      <c r="W36" s="8" t="n">
        <f aca="false">[3]tlaxcala!W$8</f>
        <v>81111.725</v>
      </c>
      <c r="X36" s="8" t="n">
        <f aca="false">[3]tlaxcala!X$8</f>
        <v>92498.989</v>
      </c>
    </row>
    <row r="37" customFormat="false" ht="20.1" hidden="false" customHeight="true" outlineLevel="0" collapsed="false">
      <c r="A37" s="1" t="s">
        <v>33</v>
      </c>
      <c r="B37" s="8" t="n">
        <f aca="false">[3]Veracruz!B$8</f>
        <v>814</v>
      </c>
      <c r="C37" s="8" t="n">
        <f aca="false">[3]Veracruz!C$8</f>
        <v>504</v>
      </c>
      <c r="D37" s="8" t="n">
        <f aca="false">[3]Veracruz!D$8</f>
        <v>859</v>
      </c>
      <c r="E37" s="8" t="n">
        <f aca="false">[3]Veracruz!E$8</f>
        <v>1018</v>
      </c>
      <c r="F37" s="8" t="n">
        <f aca="false">[3]Veracruz!F$8</f>
        <v>525</v>
      </c>
      <c r="G37" s="8" t="n">
        <f aca="false">[3]Veracruz!G$8</f>
        <v>950</v>
      </c>
      <c r="H37" s="8" t="n">
        <f aca="false">[3]Veracruz!H$8</f>
        <v>1093</v>
      </c>
      <c r="I37" s="8" t="n">
        <f aca="false">[3]Veracruz!I$8</f>
        <v>3286</v>
      </c>
      <c r="J37" s="8" t="n">
        <f aca="false">[3]Veracruz!J$8</f>
        <v>7029</v>
      </c>
      <c r="K37" s="8" t="n">
        <f aca="false">[3]Veracruz!K$8</f>
        <v>10096</v>
      </c>
      <c r="L37" s="8" t="n">
        <f aca="false">[3]Veracruz!L$8</f>
        <v>16404</v>
      </c>
      <c r="M37" s="8" t="n">
        <f aca="false">[3]Veracruz!M$8</f>
        <v>28997</v>
      </c>
      <c r="N37" s="8" t="n">
        <f aca="false">[3]Veracruz!N$8</f>
        <v>35710</v>
      </c>
      <c r="O37" s="8" t="n">
        <f aca="false">[3]Veracruz!O$8</f>
        <v>23777</v>
      </c>
      <c r="P37" s="8" t="n">
        <f aca="false">[3]Veracruz!P$8</f>
        <v>24620</v>
      </c>
      <c r="Q37" s="8" t="n">
        <f aca="false">[3]Veracruz!Q$8</f>
        <v>24839</v>
      </c>
      <c r="R37" s="8" t="n">
        <f aca="false">[3]Veracruz!R$8</f>
        <v>29453</v>
      </c>
      <c r="S37" s="8" t="n">
        <f aca="false">[3]Veracruz!S$8</f>
        <v>31363</v>
      </c>
      <c r="T37" s="8" t="n">
        <f aca="false">[3]Veracruz!T$8</f>
        <v>33164</v>
      </c>
      <c r="U37" s="8" t="n">
        <f aca="false">[3]Veracruz!U$8</f>
        <v>41702</v>
      </c>
      <c r="V37" s="8" t="n">
        <f aca="false">[3]Veracruz!V$8</f>
        <v>70616.695</v>
      </c>
      <c r="W37" s="8" t="n">
        <f aca="false">[3]Veracruz!W$8</f>
        <v>521291.432</v>
      </c>
      <c r="X37" s="8" t="n">
        <f aca="false">[3]Veracruz!X$8</f>
        <v>943051.801</v>
      </c>
    </row>
    <row r="38" customFormat="false" ht="20.1" hidden="false" customHeight="true" outlineLevel="0" collapsed="false">
      <c r="A38" s="1" t="s">
        <v>34</v>
      </c>
      <c r="B38" s="8" t="n">
        <f aca="false">[3]yucatan!B$8</f>
        <v>195</v>
      </c>
      <c r="C38" s="8" t="n">
        <f aca="false">[3]yucatan!C$8</f>
        <v>142</v>
      </c>
      <c r="D38" s="8" t="n">
        <f aca="false">[3]yucatan!D$8</f>
        <v>180</v>
      </c>
      <c r="E38" s="8" t="n">
        <f aca="false">[3]yucatan!E$8</f>
        <v>231</v>
      </c>
      <c r="F38" s="8" t="n">
        <f aca="false">[3]yucatan!F$8</f>
        <v>272</v>
      </c>
      <c r="G38" s="8" t="n">
        <f aca="false">[3]yucatan!G$8</f>
        <v>445</v>
      </c>
      <c r="H38" s="8" t="n">
        <f aca="false">[3]yucatan!H$8</f>
        <v>317</v>
      </c>
      <c r="I38" s="8" t="n">
        <f aca="false">[3]yucatan!I$8</f>
        <v>397</v>
      </c>
      <c r="J38" s="8" t="n">
        <f aca="false">[3]yucatan!J$8</f>
        <v>1050</v>
      </c>
      <c r="K38" s="8" t="n">
        <f aca="false">[3]yucatan!K$8</f>
        <v>2459.25</v>
      </c>
      <c r="L38" s="8" t="n">
        <f aca="false">[3]yucatan!L$8</f>
        <v>4346.4</v>
      </c>
      <c r="M38" s="8" t="n">
        <f aca="false">[3]yucatan!M$8</f>
        <v>5335.39</v>
      </c>
      <c r="N38" s="8" t="n">
        <f aca="false">[3]yucatan!N$8</f>
        <v>23657.49</v>
      </c>
      <c r="O38" s="8" t="n">
        <f aca="false">[3]yucatan!O$8</f>
        <v>39299.49</v>
      </c>
      <c r="P38" s="8" t="n">
        <f aca="false">[3]yucatan!P$8</f>
        <v>41887.222</v>
      </c>
      <c r="Q38" s="8" t="n">
        <f aca="false">[3]yucatan!Q$8</f>
        <v>42633.324</v>
      </c>
      <c r="R38" s="8" t="n">
        <f aca="false">[3]yucatan!R$8</f>
        <v>51569.089</v>
      </c>
      <c r="S38" s="8" t="n">
        <f aca="false">[3]yucatan!S$8</f>
        <v>69554.607</v>
      </c>
      <c r="T38" s="8" t="n">
        <f aca="false">[3]yucatan!T$8</f>
        <v>105036.919</v>
      </c>
      <c r="U38" s="8" t="n">
        <f aca="false">[3]yucatan!U$8</f>
        <v>131458.201</v>
      </c>
      <c r="V38" s="8" t="n">
        <f aca="false">[3]yucatan!V$8</f>
        <v>157226.299</v>
      </c>
      <c r="W38" s="8" t="n">
        <f aca="false">[3]yucatan!W$8</f>
        <v>180624.501</v>
      </c>
      <c r="X38" s="8" t="n">
        <f aca="false">[3]yucatan!X$8</f>
        <v>195215</v>
      </c>
    </row>
    <row r="39" customFormat="false" ht="20.1" hidden="false" customHeight="true" outlineLevel="0" collapsed="false">
      <c r="A39" s="10" t="s">
        <v>35</v>
      </c>
      <c r="B39" s="8" t="n">
        <f aca="false">[3]zacatecas!B$8</f>
        <v>116</v>
      </c>
      <c r="C39" s="8" t="n">
        <f aca="false">[3]zacatecas!C$8</f>
        <v>106</v>
      </c>
      <c r="D39" s="8" t="n">
        <f aca="false">[3]zacatecas!D$8</f>
        <v>144</v>
      </c>
      <c r="E39" s="8" t="n">
        <f aca="false">[3]zacatecas!E$8</f>
        <v>185</v>
      </c>
      <c r="F39" s="8" t="n">
        <f aca="false">[3]zacatecas!F$8</f>
        <v>140</v>
      </c>
      <c r="G39" s="8" t="n">
        <f aca="false">[3]zacatecas!G$8</f>
        <v>91</v>
      </c>
      <c r="H39" s="8" t="n">
        <f aca="false">[3]zacatecas!H$8</f>
        <v>540</v>
      </c>
      <c r="I39" s="8" t="n">
        <f aca="false">[3]zacatecas!I$8</f>
        <v>715</v>
      </c>
      <c r="J39" s="8" t="n">
        <f aca="false">[3]zacatecas!J$8</f>
        <v>1624</v>
      </c>
      <c r="K39" s="8" t="n">
        <f aca="false">[3]zacatecas!K$8</f>
        <v>2225.29</v>
      </c>
      <c r="L39" s="8" t="n">
        <f aca="false">[3]zacatecas!L$8</f>
        <v>3156.4</v>
      </c>
      <c r="M39" s="8" t="n">
        <f aca="false">[3]zacatecas!M$8</f>
        <v>3011.49</v>
      </c>
      <c r="N39" s="8" t="n">
        <f aca="false">[3]zacatecas!N$8</f>
        <v>5621</v>
      </c>
      <c r="O39" s="8" t="n">
        <f aca="false">[3]zacatecas!O$8</f>
        <v>4408</v>
      </c>
      <c r="P39" s="8" t="n">
        <f aca="false">[3]zacatecas!P$8</f>
        <v>5585.968</v>
      </c>
      <c r="Q39" s="8" t="n">
        <f aca="false">[3]zacatecas!Q$8</f>
        <v>7394.024</v>
      </c>
      <c r="R39" s="8" t="n">
        <f aca="false">[3]zacatecas!R$8</f>
        <v>12058.483</v>
      </c>
      <c r="S39" s="8" t="n">
        <f aca="false">[3]zacatecas!S$8</f>
        <v>13146.676</v>
      </c>
      <c r="T39" s="8" t="n">
        <f aca="false">[3]zacatecas!T$8</f>
        <v>14024.654</v>
      </c>
      <c r="U39" s="8" t="n">
        <f aca="false">[3]zacatecas!U$8</f>
        <v>21673.687</v>
      </c>
      <c r="V39" s="8" t="n">
        <f aca="false">[3]zacatecas!V$8</f>
        <v>31476.38</v>
      </c>
      <c r="W39" s="7" t="n">
        <f aca="false">[3]zacatecas!W$8</f>
        <v>85721.434</v>
      </c>
      <c r="X39" s="7" t="n">
        <f aca="false">[3]zacatecas!X$8</f>
        <v>117873.394</v>
      </c>
    </row>
    <row r="40" customFormat="false" ht="4.5" hidden="false" customHeight="tru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3"/>
      <c r="X40" s="13"/>
    </row>
    <row r="41" s="15" customFormat="true" ht="15.95" hidden="false" customHeight="true" outlineLevel="0" collapsed="false">
      <c r="A41" s="14" t="s">
        <v>36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</sheetData>
  <mergeCells count="2">
    <mergeCell ref="A1:X1"/>
    <mergeCell ref="A2:X2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23:12:51Z</dcterms:created>
  <dc:creator>rreyes</dc:creator>
  <dc:description/>
  <dc:language>en-US</dc:language>
  <cp:lastModifiedBy>rreyes</cp:lastModifiedBy>
  <dcterms:modified xsi:type="dcterms:W3CDTF">2005-02-24T23:17:10Z</dcterms:modified>
  <cp:revision>0</cp:revision>
  <dc:subject/>
  <dc:title/>
</cp:coreProperties>
</file>