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externalReferences>
    <externalReference r:id="rId3"/>
  </externalReferences>
  <definedNames>
    <definedName function="false" hidden="false" localSheetId="0" name="_xlnm.Print_Area" vbProcedure="false">'03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gresos Propios de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80-2002;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carpeta%20de%20indicadores/Ingresos%20y%20Gastos%20por%20entidades/Ingresos%20Ordin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ordinarios"/>
      <sheetName val="propios"/>
      <sheetName val="impuestos"/>
      <sheetName val="derechos"/>
      <sheetName val="productos"/>
      <sheetName val="aprovechamientos"/>
      <sheetName val="cont. de mej."/>
      <sheetName val="partic."/>
    </sheetNames>
    <sheetDataSet>
      <sheetData sheetId="0"/>
      <sheetData sheetId="1"/>
      <sheetData sheetId="2"/>
      <sheetData sheetId="3">
        <row r="8">
          <cell r="B8">
            <v>573</v>
          </cell>
          <cell r="C8">
            <v>78</v>
          </cell>
          <cell r="D8">
            <v>143</v>
          </cell>
          <cell r="E8">
            <v>223</v>
          </cell>
          <cell r="F8">
            <v>99</v>
          </cell>
          <cell r="G8">
            <v>95</v>
          </cell>
          <cell r="H8">
            <v>323</v>
          </cell>
          <cell r="I8">
            <v>808</v>
          </cell>
          <cell r="J8">
            <v>1809</v>
          </cell>
          <cell r="K8">
            <v>2654.48</v>
          </cell>
          <cell r="L8">
            <v>3813.3</v>
          </cell>
          <cell r="M8">
            <v>5629.324</v>
          </cell>
          <cell r="N8">
            <v>8286</v>
          </cell>
          <cell r="O8">
            <v>12008</v>
          </cell>
          <cell r="P8">
            <v>8810.27</v>
          </cell>
          <cell r="Q8">
            <v>7691.155</v>
          </cell>
          <cell r="R8">
            <v>12249.39</v>
          </cell>
          <cell r="S8">
            <v>17547.661</v>
          </cell>
          <cell r="T8">
            <v>20274.065</v>
          </cell>
          <cell r="U8">
            <v>24240.707</v>
          </cell>
          <cell r="V8">
            <v>35993.196</v>
          </cell>
          <cell r="W8">
            <v>33686.678</v>
          </cell>
          <cell r="X8">
            <v>40541.241</v>
          </cell>
        </row>
        <row r="9">
          <cell r="B9">
            <v>522</v>
          </cell>
          <cell r="C9">
            <v>417</v>
          </cell>
          <cell r="D9">
            <v>562</v>
          </cell>
          <cell r="E9">
            <v>980</v>
          </cell>
          <cell r="F9">
            <v>842</v>
          </cell>
          <cell r="G9">
            <v>1149</v>
          </cell>
          <cell r="H9">
            <v>2190</v>
          </cell>
          <cell r="I9">
            <v>4786</v>
          </cell>
          <cell r="J9">
            <v>12453</v>
          </cell>
          <cell r="K9">
            <v>19736.4</v>
          </cell>
          <cell r="L9">
            <v>34048.3</v>
          </cell>
          <cell r="M9">
            <v>55006.4</v>
          </cell>
          <cell r="N9">
            <v>86979</v>
          </cell>
          <cell r="O9">
            <v>90583</v>
          </cell>
          <cell r="P9">
            <v>103352</v>
          </cell>
          <cell r="Q9">
            <v>123297</v>
          </cell>
          <cell r="R9">
            <v>164216</v>
          </cell>
          <cell r="S9">
            <v>236518</v>
          </cell>
          <cell r="T9">
            <v>313507</v>
          </cell>
          <cell r="U9">
            <v>399167</v>
          </cell>
          <cell r="V9">
            <v>613203</v>
          </cell>
          <cell r="W9">
            <v>680327</v>
          </cell>
          <cell r="X9">
            <v>752580.84</v>
          </cell>
        </row>
        <row r="10">
          <cell r="B10">
            <v>77</v>
          </cell>
          <cell r="C10">
            <v>70</v>
          </cell>
          <cell r="D10">
            <v>126</v>
          </cell>
          <cell r="E10">
            <v>163</v>
          </cell>
          <cell r="F10">
            <v>21</v>
          </cell>
          <cell r="G10">
            <v>20</v>
          </cell>
          <cell r="H10">
            <v>64</v>
          </cell>
          <cell r="I10">
            <v>139</v>
          </cell>
          <cell r="J10">
            <v>436</v>
          </cell>
          <cell r="K10">
            <v>729</v>
          </cell>
          <cell r="L10">
            <v>3258.7</v>
          </cell>
          <cell r="M10">
            <v>5336</v>
          </cell>
          <cell r="N10">
            <v>5627</v>
          </cell>
          <cell r="O10">
            <v>5016</v>
          </cell>
          <cell r="P10">
            <v>9049</v>
          </cell>
          <cell r="Q10">
            <v>8390</v>
          </cell>
          <cell r="R10">
            <v>10972</v>
          </cell>
          <cell r="S10">
            <v>22853.726</v>
          </cell>
          <cell r="T10">
            <v>40183.695</v>
          </cell>
          <cell r="U10">
            <v>47003</v>
          </cell>
          <cell r="V10">
            <v>71613</v>
          </cell>
          <cell r="W10">
            <v>100552</v>
          </cell>
          <cell r="X10">
            <v>71908.387</v>
          </cell>
        </row>
        <row r="11">
          <cell r="B11">
            <v>140</v>
          </cell>
          <cell r="C11">
            <v>26</v>
          </cell>
          <cell r="D11">
            <v>43</v>
          </cell>
          <cell r="E11">
            <v>64</v>
          </cell>
          <cell r="F11">
            <v>1842</v>
          </cell>
          <cell r="G11">
            <v>9</v>
          </cell>
          <cell r="H11">
            <v>20</v>
          </cell>
          <cell r="I11">
            <v>51</v>
          </cell>
          <cell r="J11">
            <v>73</v>
          </cell>
          <cell r="K11">
            <v>87.1</v>
          </cell>
          <cell r="L11">
            <v>129</v>
          </cell>
          <cell r="M11">
            <v>183</v>
          </cell>
          <cell r="N11">
            <v>360</v>
          </cell>
          <cell r="O11">
            <v>9300</v>
          </cell>
          <cell r="P11">
            <v>13025.854</v>
          </cell>
          <cell r="Q11">
            <v>21057.411</v>
          </cell>
          <cell r="R11">
            <v>29436.673</v>
          </cell>
          <cell r="S11">
            <v>45691.907</v>
          </cell>
          <cell r="T11">
            <v>79721.205</v>
          </cell>
          <cell r="U11">
            <v>100087.28</v>
          </cell>
          <cell r="V11">
            <v>115147.039</v>
          </cell>
          <cell r="W11">
            <v>149611.893</v>
          </cell>
          <cell r="X11">
            <v>193093.115</v>
          </cell>
        </row>
        <row r="12">
          <cell r="B12">
            <v>461</v>
          </cell>
          <cell r="C12">
            <v>126</v>
          </cell>
          <cell r="D12">
            <v>214</v>
          </cell>
          <cell r="E12">
            <v>160</v>
          </cell>
          <cell r="F12">
            <v>559</v>
          </cell>
          <cell r="G12">
            <v>810</v>
          </cell>
          <cell r="H12">
            <v>528</v>
          </cell>
          <cell r="I12">
            <v>850</v>
          </cell>
          <cell r="J12">
            <v>1376</v>
          </cell>
          <cell r="K12">
            <v>2026</v>
          </cell>
          <cell r="L12">
            <v>11600</v>
          </cell>
          <cell r="M12">
            <v>18477</v>
          </cell>
          <cell r="N12">
            <v>25006</v>
          </cell>
          <cell r="O12">
            <v>24297</v>
          </cell>
          <cell r="P12">
            <v>23024.235</v>
          </cell>
          <cell r="Q12">
            <v>58179</v>
          </cell>
          <cell r="R12">
            <v>78312.599</v>
          </cell>
          <cell r="S12">
            <v>82659.423</v>
          </cell>
          <cell r="T12">
            <v>57720.901</v>
          </cell>
          <cell r="U12">
            <v>86349.928</v>
          </cell>
          <cell r="V12">
            <v>110773.658</v>
          </cell>
          <cell r="W12">
            <v>122628.218</v>
          </cell>
          <cell r="X12">
            <v>143244.178</v>
          </cell>
        </row>
        <row r="13">
          <cell r="B13">
            <v>621</v>
          </cell>
          <cell r="C13">
            <v>610</v>
          </cell>
          <cell r="D13">
            <v>894</v>
          </cell>
          <cell r="E13">
            <v>1388</v>
          </cell>
          <cell r="F13">
            <v>1151</v>
          </cell>
          <cell r="G13">
            <v>1789</v>
          </cell>
          <cell r="H13">
            <v>3310</v>
          </cell>
          <cell r="I13">
            <v>8208</v>
          </cell>
          <cell r="J13">
            <v>20270</v>
          </cell>
          <cell r="K13">
            <v>29590.45</v>
          </cell>
          <cell r="L13">
            <v>59872.49</v>
          </cell>
          <cell r="M13">
            <v>85706.4</v>
          </cell>
          <cell r="N13">
            <v>113950.4</v>
          </cell>
          <cell r="O13">
            <v>124664.499</v>
          </cell>
          <cell r="P13">
            <v>158736.4</v>
          </cell>
          <cell r="Q13">
            <v>187538.3</v>
          </cell>
          <cell r="R13">
            <v>249700.075</v>
          </cell>
          <cell r="S13">
            <v>365787.255</v>
          </cell>
          <cell r="T13">
            <v>518540.197</v>
          </cell>
          <cell r="U13">
            <v>814091.7</v>
          </cell>
          <cell r="V13">
            <v>997611.622</v>
          </cell>
          <cell r="W13">
            <v>1059402.429</v>
          </cell>
          <cell r="X13">
            <v>1105018.74</v>
          </cell>
        </row>
        <row r="14">
          <cell r="B14">
            <v>79</v>
          </cell>
          <cell r="C14">
            <v>166</v>
          </cell>
          <cell r="D14">
            <v>228</v>
          </cell>
          <cell r="E14">
            <v>392</v>
          </cell>
          <cell r="F14">
            <v>265</v>
          </cell>
          <cell r="G14">
            <v>329</v>
          </cell>
          <cell r="H14">
            <v>383</v>
          </cell>
          <cell r="I14">
            <v>1139</v>
          </cell>
          <cell r="J14">
            <v>1329</v>
          </cell>
          <cell r="K14">
            <v>1753.44</v>
          </cell>
          <cell r="L14">
            <v>879.4</v>
          </cell>
          <cell r="M14">
            <v>22741.3</v>
          </cell>
          <cell r="N14">
            <v>32005.2</v>
          </cell>
          <cell r="O14">
            <v>39647.3</v>
          </cell>
          <cell r="P14">
            <v>48613.4</v>
          </cell>
          <cell r="Q14">
            <v>62218.1</v>
          </cell>
          <cell r="R14">
            <v>91962</v>
          </cell>
          <cell r="S14">
            <v>113803</v>
          </cell>
          <cell r="T14">
            <v>175035</v>
          </cell>
          <cell r="U14">
            <v>187122.28</v>
          </cell>
          <cell r="V14">
            <v>253158.589</v>
          </cell>
          <cell r="W14">
            <v>302172.707</v>
          </cell>
          <cell r="X14">
            <v>358068.978</v>
          </cell>
        </row>
        <row r="15">
          <cell r="B15">
            <v>82</v>
          </cell>
          <cell r="C15">
            <v>77</v>
          </cell>
          <cell r="D15">
            <v>107</v>
          </cell>
          <cell r="E15">
            <v>111</v>
          </cell>
          <cell r="F15">
            <v>124</v>
          </cell>
          <cell r="G15">
            <v>92</v>
          </cell>
          <cell r="H15">
            <v>460</v>
          </cell>
          <cell r="I15">
            <v>437</v>
          </cell>
          <cell r="J15">
            <v>1249</v>
          </cell>
          <cell r="K15">
            <v>3547.49</v>
          </cell>
          <cell r="L15">
            <v>3377.4</v>
          </cell>
          <cell r="M15">
            <v>4636.4</v>
          </cell>
          <cell r="N15">
            <v>7051.49</v>
          </cell>
          <cell r="O15">
            <v>5367.49</v>
          </cell>
          <cell r="P15">
            <v>3110</v>
          </cell>
          <cell r="Q15">
            <v>3520.5</v>
          </cell>
          <cell r="R15">
            <v>4819.53</v>
          </cell>
          <cell r="S15">
            <v>7472.993</v>
          </cell>
          <cell r="T15">
            <v>10337.505</v>
          </cell>
          <cell r="U15">
            <v>12966.872</v>
          </cell>
          <cell r="V15">
            <v>19631.711</v>
          </cell>
          <cell r="W15">
            <v>21872.364</v>
          </cell>
          <cell r="X15">
            <v>24009.997</v>
          </cell>
        </row>
        <row r="16">
          <cell r="B16">
            <v>7332</v>
          </cell>
          <cell r="C16">
            <v>10269</v>
          </cell>
          <cell r="D16">
            <v>12376</v>
          </cell>
          <cell r="E16">
            <v>15730</v>
          </cell>
          <cell r="F16">
            <v>24625</v>
          </cell>
          <cell r="G16">
            <v>38248</v>
          </cell>
          <cell r="H16">
            <v>60489</v>
          </cell>
          <cell r="I16">
            <v>98705</v>
          </cell>
          <cell r="J16">
            <v>494467</v>
          </cell>
          <cell r="K16">
            <v>725574</v>
          </cell>
          <cell r="L16">
            <v>1424891</v>
          </cell>
          <cell r="M16">
            <v>2314461</v>
          </cell>
          <cell r="N16">
            <v>3047763</v>
          </cell>
          <cell r="O16">
            <v>3522883</v>
          </cell>
          <cell r="P16">
            <v>4002053.4</v>
          </cell>
          <cell r="Q16">
            <v>4187155.4</v>
          </cell>
          <cell r="R16">
            <v>5483554.9</v>
          </cell>
          <cell r="S16">
            <v>8376142.4</v>
          </cell>
          <cell r="T16">
            <v>8077199.4</v>
          </cell>
          <cell r="U16">
            <v>9349373.7</v>
          </cell>
          <cell r="V16">
            <v>11494155.7</v>
          </cell>
          <cell r="W16">
            <v>13342281.6</v>
          </cell>
          <cell r="X16">
            <v>14017757.3</v>
          </cell>
        </row>
        <row r="17">
          <cell r="B17">
            <v>160</v>
          </cell>
          <cell r="C17">
            <v>143</v>
          </cell>
          <cell r="D17">
            <v>159</v>
          </cell>
          <cell r="E17">
            <v>263</v>
          </cell>
          <cell r="F17">
            <v>103</v>
          </cell>
          <cell r="G17">
            <v>65</v>
          </cell>
          <cell r="H17">
            <v>620</v>
          </cell>
          <cell r="I17">
            <v>368</v>
          </cell>
          <cell r="J17">
            <v>1107</v>
          </cell>
          <cell r="K17">
            <v>1405.49</v>
          </cell>
          <cell r="L17">
            <v>2674.4</v>
          </cell>
          <cell r="M17">
            <v>3161.4</v>
          </cell>
          <cell r="N17">
            <v>7390.4</v>
          </cell>
          <cell r="O17">
            <v>7422.49</v>
          </cell>
          <cell r="P17">
            <v>9544.1</v>
          </cell>
          <cell r="Q17">
            <v>26211</v>
          </cell>
          <cell r="R17">
            <v>38388.864</v>
          </cell>
          <cell r="S17">
            <v>46381.727</v>
          </cell>
          <cell r="T17">
            <v>59216.343</v>
          </cell>
          <cell r="U17">
            <v>72863.545</v>
          </cell>
          <cell r="V17">
            <v>130289.201</v>
          </cell>
          <cell r="W17">
            <v>138853.21</v>
          </cell>
          <cell r="X17">
            <v>154043.682</v>
          </cell>
        </row>
        <row r="18">
          <cell r="B18">
            <v>606</v>
          </cell>
          <cell r="C18">
            <v>815</v>
          </cell>
          <cell r="D18">
            <v>1079</v>
          </cell>
          <cell r="E18">
            <v>1609</v>
          </cell>
          <cell r="F18">
            <v>413</v>
          </cell>
          <cell r="G18">
            <v>403</v>
          </cell>
          <cell r="H18">
            <v>1170</v>
          </cell>
          <cell r="I18">
            <v>1920</v>
          </cell>
          <cell r="J18">
            <v>4021</v>
          </cell>
          <cell r="K18">
            <v>6639.3</v>
          </cell>
          <cell r="L18">
            <v>8107.49</v>
          </cell>
          <cell r="M18">
            <v>9723.2</v>
          </cell>
          <cell r="N18">
            <v>18528.3</v>
          </cell>
          <cell r="O18">
            <v>12163.49</v>
          </cell>
          <cell r="P18">
            <v>12947.6</v>
          </cell>
          <cell r="Q18">
            <v>16712.11</v>
          </cell>
          <cell r="R18">
            <v>23924.973</v>
          </cell>
          <cell r="S18">
            <v>32633.742</v>
          </cell>
          <cell r="T18">
            <v>66941.097</v>
          </cell>
          <cell r="U18">
            <v>58455.122</v>
          </cell>
          <cell r="V18">
            <v>91023.556</v>
          </cell>
          <cell r="W18">
            <v>113107.364</v>
          </cell>
          <cell r="X18">
            <v>102819.969</v>
          </cell>
        </row>
        <row r="19">
          <cell r="B19">
            <v>426</v>
          </cell>
          <cell r="C19">
            <v>326</v>
          </cell>
          <cell r="D19">
            <v>401</v>
          </cell>
          <cell r="E19">
            <v>810</v>
          </cell>
          <cell r="F19">
            <v>585</v>
          </cell>
          <cell r="G19">
            <v>817</v>
          </cell>
          <cell r="H19">
            <v>1903</v>
          </cell>
          <cell r="I19">
            <v>4046</v>
          </cell>
          <cell r="J19">
            <v>8617</v>
          </cell>
          <cell r="K19">
            <v>13061.3</v>
          </cell>
          <cell r="L19">
            <v>22836</v>
          </cell>
          <cell r="M19">
            <v>44511</v>
          </cell>
          <cell r="N19">
            <v>67120</v>
          </cell>
          <cell r="O19">
            <v>71215</v>
          </cell>
          <cell r="P19">
            <v>74257.9</v>
          </cell>
          <cell r="Q19">
            <v>82979.5</v>
          </cell>
          <cell r="R19">
            <v>120088.1</v>
          </cell>
          <cell r="S19">
            <v>143396.2</v>
          </cell>
          <cell r="T19">
            <v>198510.433</v>
          </cell>
          <cell r="U19">
            <v>238375.4</v>
          </cell>
          <cell r="V19">
            <v>265564.4</v>
          </cell>
          <cell r="W19">
            <v>287159.5</v>
          </cell>
          <cell r="X19">
            <v>298738.4</v>
          </cell>
        </row>
        <row r="20">
          <cell r="B20">
            <v>103</v>
          </cell>
          <cell r="C20">
            <v>90</v>
          </cell>
          <cell r="D20">
            <v>153</v>
          </cell>
          <cell r="E20">
            <v>265</v>
          </cell>
          <cell r="F20">
            <v>56</v>
          </cell>
          <cell r="G20">
            <v>49</v>
          </cell>
          <cell r="H20">
            <v>368</v>
          </cell>
          <cell r="I20">
            <v>476</v>
          </cell>
          <cell r="J20">
            <v>898</v>
          </cell>
          <cell r="K20">
            <v>4309.3</v>
          </cell>
          <cell r="L20">
            <v>7204.4</v>
          </cell>
          <cell r="M20">
            <v>12577.4</v>
          </cell>
          <cell r="N20">
            <v>16753.45</v>
          </cell>
          <cell r="O20">
            <v>18934.45</v>
          </cell>
          <cell r="P20">
            <v>25289.1</v>
          </cell>
          <cell r="Q20">
            <v>27910.134</v>
          </cell>
          <cell r="R20">
            <v>43917.318</v>
          </cell>
          <cell r="S20">
            <v>51742.315</v>
          </cell>
          <cell r="T20">
            <v>80418.469</v>
          </cell>
          <cell r="U20">
            <v>79824.704</v>
          </cell>
          <cell r="V20">
            <v>104565.328</v>
          </cell>
          <cell r="W20">
            <v>120072.43</v>
          </cell>
          <cell r="X20">
            <v>125835.262</v>
          </cell>
        </row>
        <row r="21">
          <cell r="B21">
            <v>1754</v>
          </cell>
          <cell r="C21">
            <v>1275</v>
          </cell>
          <cell r="D21">
            <v>2392</v>
          </cell>
          <cell r="E21">
            <v>3678</v>
          </cell>
          <cell r="F21">
            <v>3643</v>
          </cell>
          <cell r="G21">
            <v>5193</v>
          </cell>
          <cell r="H21">
            <v>9381</v>
          </cell>
          <cell r="I21">
            <v>19434</v>
          </cell>
          <cell r="J21">
            <v>43195</v>
          </cell>
          <cell r="K21">
            <v>74095.49</v>
          </cell>
          <cell r="L21">
            <v>118006.49</v>
          </cell>
          <cell r="M21">
            <v>188336</v>
          </cell>
          <cell r="N21">
            <v>243690.4</v>
          </cell>
          <cell r="O21">
            <v>273503.49</v>
          </cell>
          <cell r="P21">
            <v>292974.695</v>
          </cell>
          <cell r="Q21">
            <v>310264.967</v>
          </cell>
          <cell r="R21">
            <v>356150.212</v>
          </cell>
          <cell r="S21">
            <v>475868.401</v>
          </cell>
          <cell r="T21">
            <v>626105.775</v>
          </cell>
          <cell r="U21">
            <v>820127.928</v>
          </cell>
          <cell r="V21">
            <v>1023235.242</v>
          </cell>
          <cell r="W21">
            <v>1114770.187</v>
          </cell>
          <cell r="X21">
            <v>1211311.318</v>
          </cell>
        </row>
        <row r="22">
          <cell r="B22">
            <v>2677</v>
          </cell>
          <cell r="C22">
            <v>3295</v>
          </cell>
          <cell r="D22">
            <v>5031</v>
          </cell>
          <cell r="E22">
            <v>9010</v>
          </cell>
          <cell r="F22">
            <v>5064</v>
          </cell>
          <cell r="G22">
            <v>9090</v>
          </cell>
          <cell r="H22">
            <v>14788</v>
          </cell>
          <cell r="I22">
            <v>33515</v>
          </cell>
          <cell r="J22">
            <v>69513</v>
          </cell>
          <cell r="K22">
            <v>98998.3</v>
          </cell>
          <cell r="L22">
            <v>144870.49</v>
          </cell>
          <cell r="M22">
            <v>223860.48</v>
          </cell>
          <cell r="N22">
            <v>278178.45</v>
          </cell>
          <cell r="O22">
            <v>351604.25</v>
          </cell>
          <cell r="P22">
            <v>392994</v>
          </cell>
          <cell r="Q22">
            <v>411750.7</v>
          </cell>
          <cell r="R22">
            <v>550263.2</v>
          </cell>
          <cell r="S22">
            <v>708044.5</v>
          </cell>
          <cell r="T22">
            <v>1006978.7</v>
          </cell>
          <cell r="U22">
            <v>1139429.7</v>
          </cell>
          <cell r="V22">
            <v>1457363.5</v>
          </cell>
          <cell r="W22">
            <v>1850188.5</v>
          </cell>
          <cell r="X22">
            <v>2365665</v>
          </cell>
        </row>
        <row r="23">
          <cell r="B23">
            <v>432</v>
          </cell>
          <cell r="C23">
            <v>586</v>
          </cell>
          <cell r="D23">
            <v>780</v>
          </cell>
          <cell r="E23">
            <v>856</v>
          </cell>
          <cell r="F23">
            <v>641</v>
          </cell>
          <cell r="G23">
            <v>513</v>
          </cell>
          <cell r="H23">
            <v>1356</v>
          </cell>
          <cell r="I23">
            <v>2098</v>
          </cell>
          <cell r="J23">
            <v>4391</v>
          </cell>
          <cell r="K23">
            <v>7493.49</v>
          </cell>
          <cell r="L23">
            <v>11036.4</v>
          </cell>
          <cell r="M23">
            <v>14879.49</v>
          </cell>
          <cell r="N23">
            <v>21434.49</v>
          </cell>
          <cell r="O23">
            <v>20363.1</v>
          </cell>
          <cell r="P23">
            <v>20678.486</v>
          </cell>
          <cell r="Q23">
            <v>23282.632</v>
          </cell>
          <cell r="R23">
            <v>32021.464</v>
          </cell>
          <cell r="S23">
            <v>41393.162</v>
          </cell>
          <cell r="T23">
            <v>46686.936</v>
          </cell>
          <cell r="U23">
            <v>76883.289</v>
          </cell>
          <cell r="V23">
            <v>77082.676</v>
          </cell>
          <cell r="W23">
            <v>98036.404</v>
          </cell>
          <cell r="X23">
            <v>113193.722</v>
          </cell>
        </row>
        <row r="24">
          <cell r="B24">
            <v>738</v>
          </cell>
          <cell r="C24">
            <v>313</v>
          </cell>
          <cell r="D24">
            <v>390</v>
          </cell>
          <cell r="E24">
            <v>596</v>
          </cell>
          <cell r="F24">
            <v>727</v>
          </cell>
          <cell r="G24">
            <v>1182</v>
          </cell>
          <cell r="H24">
            <v>2337</v>
          </cell>
          <cell r="I24">
            <v>4357</v>
          </cell>
          <cell r="J24">
            <v>4789</v>
          </cell>
          <cell r="K24">
            <v>10927.44</v>
          </cell>
          <cell r="L24">
            <v>26161</v>
          </cell>
          <cell r="M24">
            <v>39962.44</v>
          </cell>
          <cell r="N24">
            <v>57859</v>
          </cell>
          <cell r="O24">
            <v>63527</v>
          </cell>
          <cell r="P24">
            <v>62202.672</v>
          </cell>
          <cell r="Q24">
            <v>100198.045</v>
          </cell>
          <cell r="R24">
            <v>134784.292</v>
          </cell>
          <cell r="S24">
            <v>150071</v>
          </cell>
          <cell r="T24">
            <v>78055</v>
          </cell>
          <cell r="U24">
            <v>36378</v>
          </cell>
          <cell r="V24">
            <v>44868</v>
          </cell>
          <cell r="W24">
            <v>56685.614</v>
          </cell>
          <cell r="X24">
            <v>65543</v>
          </cell>
        </row>
        <row r="25">
          <cell r="B25">
            <v>215</v>
          </cell>
          <cell r="C25">
            <v>71</v>
          </cell>
          <cell r="D25">
            <v>93</v>
          </cell>
          <cell r="E25">
            <v>225</v>
          </cell>
          <cell r="F25">
            <v>169</v>
          </cell>
          <cell r="G25">
            <v>145</v>
          </cell>
          <cell r="H25">
            <v>471</v>
          </cell>
          <cell r="I25">
            <v>543</v>
          </cell>
          <cell r="J25">
            <v>2052</v>
          </cell>
          <cell r="K25">
            <v>2867.4</v>
          </cell>
          <cell r="L25">
            <v>4158.4</v>
          </cell>
          <cell r="M25">
            <v>11699.3</v>
          </cell>
          <cell r="N25">
            <v>23482.45</v>
          </cell>
          <cell r="O25">
            <v>23325.3</v>
          </cell>
          <cell r="P25">
            <v>27154.451</v>
          </cell>
          <cell r="Q25">
            <v>25920.098</v>
          </cell>
          <cell r="R25">
            <v>32421.552</v>
          </cell>
          <cell r="S25">
            <v>50900.858</v>
          </cell>
          <cell r="T25">
            <v>72817.109</v>
          </cell>
          <cell r="U25">
            <v>75705.114</v>
          </cell>
          <cell r="V25">
            <v>78358.314</v>
          </cell>
          <cell r="W25">
            <v>93037.834</v>
          </cell>
          <cell r="X25">
            <v>138423.667</v>
          </cell>
        </row>
        <row r="26">
          <cell r="B26">
            <v>1207</v>
          </cell>
          <cell r="C26">
            <v>1449</v>
          </cell>
          <cell r="D26">
            <v>2354</v>
          </cell>
          <cell r="E26">
            <v>2885</v>
          </cell>
          <cell r="F26">
            <v>3484</v>
          </cell>
          <cell r="G26">
            <v>5502</v>
          </cell>
          <cell r="H26">
            <v>9636</v>
          </cell>
          <cell r="I26">
            <v>21361</v>
          </cell>
          <cell r="J26">
            <v>50076</v>
          </cell>
          <cell r="K26">
            <v>72513</v>
          </cell>
          <cell r="L26">
            <v>104359.4</v>
          </cell>
          <cell r="M26">
            <v>145064.89</v>
          </cell>
          <cell r="N26">
            <v>197086.2</v>
          </cell>
          <cell r="O26">
            <v>245538.999</v>
          </cell>
          <cell r="P26">
            <v>264424</v>
          </cell>
          <cell r="Q26">
            <v>315181.916</v>
          </cell>
          <cell r="R26">
            <v>422967.332</v>
          </cell>
          <cell r="S26">
            <v>609777.739</v>
          </cell>
          <cell r="T26">
            <v>766585.738</v>
          </cell>
          <cell r="U26">
            <v>986476.507</v>
          </cell>
          <cell r="V26">
            <v>1207701.233</v>
          </cell>
          <cell r="W26">
            <v>1340655.623</v>
          </cell>
          <cell r="X26">
            <v>1476194.838</v>
          </cell>
        </row>
        <row r="27">
          <cell r="B27">
            <v>256</v>
          </cell>
          <cell r="C27">
            <v>1167</v>
          </cell>
          <cell r="D27">
            <v>178</v>
          </cell>
          <cell r="E27">
            <v>207</v>
          </cell>
          <cell r="F27">
            <v>175</v>
          </cell>
          <cell r="G27">
            <v>179</v>
          </cell>
          <cell r="H27">
            <v>422</v>
          </cell>
          <cell r="I27">
            <v>698</v>
          </cell>
          <cell r="J27">
            <v>1540</v>
          </cell>
          <cell r="K27">
            <v>2494.2</v>
          </cell>
          <cell r="L27">
            <v>3746</v>
          </cell>
          <cell r="M27">
            <v>2906</v>
          </cell>
          <cell r="N27">
            <v>4338</v>
          </cell>
          <cell r="O27">
            <v>6063</v>
          </cell>
          <cell r="P27">
            <v>6504.222</v>
          </cell>
          <cell r="Q27">
            <v>7429</v>
          </cell>
          <cell r="R27">
            <v>9212.12</v>
          </cell>
          <cell r="S27">
            <v>17453.943</v>
          </cell>
          <cell r="T27">
            <v>22184</v>
          </cell>
          <cell r="U27">
            <v>25822.155</v>
          </cell>
          <cell r="V27">
            <v>24313.172</v>
          </cell>
          <cell r="W27">
            <v>33059</v>
          </cell>
          <cell r="X27">
            <v>87802</v>
          </cell>
        </row>
        <row r="28">
          <cell r="B28">
            <v>268</v>
          </cell>
          <cell r="C28">
            <v>217</v>
          </cell>
          <cell r="D28">
            <v>392</v>
          </cell>
          <cell r="E28">
            <v>485</v>
          </cell>
          <cell r="F28">
            <v>350</v>
          </cell>
          <cell r="G28">
            <v>448</v>
          </cell>
          <cell r="H28">
            <v>648</v>
          </cell>
          <cell r="I28">
            <v>1583</v>
          </cell>
          <cell r="J28">
            <v>843</v>
          </cell>
          <cell r="K28">
            <v>899.4</v>
          </cell>
          <cell r="L28">
            <v>14978.4</v>
          </cell>
          <cell r="M28">
            <v>23825.3</v>
          </cell>
          <cell r="N28">
            <v>27944.4</v>
          </cell>
          <cell r="O28">
            <v>33774.1</v>
          </cell>
          <cell r="P28">
            <v>54516.3</v>
          </cell>
          <cell r="Q28">
            <v>55306.49</v>
          </cell>
          <cell r="R28">
            <v>68495.1</v>
          </cell>
          <cell r="S28">
            <v>104368.8</v>
          </cell>
          <cell r="T28">
            <v>142327.5</v>
          </cell>
          <cell r="U28">
            <v>206881.9</v>
          </cell>
          <cell r="V28">
            <v>271023.5</v>
          </cell>
          <cell r="W28">
            <v>311455.3</v>
          </cell>
          <cell r="X28">
            <v>388673.2</v>
          </cell>
        </row>
        <row r="29">
          <cell r="B29">
            <v>166</v>
          </cell>
          <cell r="C29">
            <v>225</v>
          </cell>
          <cell r="D29">
            <v>277</v>
          </cell>
          <cell r="E29">
            <v>337</v>
          </cell>
          <cell r="F29">
            <v>162</v>
          </cell>
          <cell r="G29">
            <v>121</v>
          </cell>
          <cell r="H29">
            <v>531</v>
          </cell>
          <cell r="I29">
            <v>479</v>
          </cell>
          <cell r="J29">
            <v>1071</v>
          </cell>
          <cell r="K29">
            <v>1977.29</v>
          </cell>
          <cell r="L29">
            <v>3305.3</v>
          </cell>
          <cell r="M29">
            <v>7630.4</v>
          </cell>
          <cell r="N29">
            <v>11947.4</v>
          </cell>
          <cell r="O29">
            <v>16778.49</v>
          </cell>
          <cell r="P29">
            <v>19746</v>
          </cell>
          <cell r="Q29">
            <v>21119</v>
          </cell>
          <cell r="R29">
            <v>22002.779</v>
          </cell>
          <cell r="S29">
            <v>31287.895</v>
          </cell>
          <cell r="T29">
            <v>36602.147</v>
          </cell>
          <cell r="U29">
            <v>52841.62</v>
          </cell>
          <cell r="V29">
            <v>64225.218</v>
          </cell>
          <cell r="W29">
            <v>77481.732</v>
          </cell>
          <cell r="X29">
            <v>99245.21</v>
          </cell>
        </row>
        <row r="30">
          <cell r="B30">
            <v>85</v>
          </cell>
          <cell r="C30">
            <v>105</v>
          </cell>
          <cell r="D30">
            <v>170</v>
          </cell>
          <cell r="E30">
            <v>464</v>
          </cell>
          <cell r="F30">
            <v>29</v>
          </cell>
          <cell r="G30">
            <v>35</v>
          </cell>
          <cell r="H30">
            <v>135</v>
          </cell>
          <cell r="I30">
            <v>290</v>
          </cell>
          <cell r="J30">
            <v>761</v>
          </cell>
          <cell r="K30">
            <v>3291.39</v>
          </cell>
          <cell r="L30">
            <v>4565.39</v>
          </cell>
          <cell r="M30">
            <v>12503.3</v>
          </cell>
          <cell r="N30">
            <v>25221.3</v>
          </cell>
          <cell r="O30">
            <v>30312.49</v>
          </cell>
          <cell r="P30">
            <v>35007.32</v>
          </cell>
          <cell r="Q30">
            <v>41424.495</v>
          </cell>
          <cell r="R30">
            <v>123101.952</v>
          </cell>
          <cell r="S30">
            <v>145584.34</v>
          </cell>
          <cell r="T30">
            <v>182286.492</v>
          </cell>
          <cell r="U30">
            <v>219465.345</v>
          </cell>
          <cell r="V30">
            <v>250785.27</v>
          </cell>
          <cell r="W30">
            <v>277599.814</v>
          </cell>
          <cell r="X30">
            <v>288001.759</v>
          </cell>
        </row>
        <row r="31">
          <cell r="B31">
            <v>216</v>
          </cell>
          <cell r="C31">
            <v>136</v>
          </cell>
          <cell r="D31">
            <v>203</v>
          </cell>
          <cell r="E31">
            <v>253</v>
          </cell>
          <cell r="F31">
            <v>197</v>
          </cell>
          <cell r="G31">
            <v>94</v>
          </cell>
          <cell r="H31">
            <v>311</v>
          </cell>
          <cell r="I31">
            <v>710</v>
          </cell>
          <cell r="J31">
            <v>1997</v>
          </cell>
          <cell r="K31">
            <v>3536</v>
          </cell>
          <cell r="L31">
            <v>3656</v>
          </cell>
          <cell r="M31">
            <v>4783</v>
          </cell>
          <cell r="N31">
            <v>2682</v>
          </cell>
          <cell r="O31">
            <v>4840</v>
          </cell>
          <cell r="P31">
            <v>6404</v>
          </cell>
          <cell r="Q31">
            <v>5551</v>
          </cell>
          <cell r="R31">
            <v>6643</v>
          </cell>
          <cell r="S31">
            <v>10069</v>
          </cell>
          <cell r="T31">
            <v>12071</v>
          </cell>
          <cell r="U31">
            <v>55505</v>
          </cell>
          <cell r="V31">
            <v>83737</v>
          </cell>
          <cell r="W31">
            <v>101739</v>
          </cell>
          <cell r="X31">
            <v>102947</v>
          </cell>
        </row>
        <row r="32">
          <cell r="B32">
            <v>908</v>
          </cell>
          <cell r="C32">
            <v>596</v>
          </cell>
          <cell r="D32">
            <v>814</v>
          </cell>
          <cell r="E32">
            <v>1486</v>
          </cell>
          <cell r="F32">
            <v>1641</v>
          </cell>
          <cell r="G32">
            <v>1334</v>
          </cell>
          <cell r="H32">
            <v>861</v>
          </cell>
          <cell r="I32">
            <v>1578</v>
          </cell>
          <cell r="J32">
            <v>2437</v>
          </cell>
          <cell r="K32">
            <v>5362.49</v>
          </cell>
          <cell r="L32">
            <v>7404.3</v>
          </cell>
          <cell r="M32">
            <v>30427.2</v>
          </cell>
          <cell r="N32">
            <v>44094.4</v>
          </cell>
          <cell r="O32">
            <v>53499.45</v>
          </cell>
          <cell r="P32">
            <v>56603.319</v>
          </cell>
          <cell r="Q32">
            <v>52755.484</v>
          </cell>
          <cell r="R32">
            <v>73164.215</v>
          </cell>
          <cell r="S32">
            <v>102154.061</v>
          </cell>
          <cell r="T32">
            <v>125214.007</v>
          </cell>
          <cell r="U32">
            <v>154807.456</v>
          </cell>
          <cell r="V32">
            <v>187354.247</v>
          </cell>
          <cell r="W32">
            <v>210723.894</v>
          </cell>
          <cell r="X32">
            <v>221817.262</v>
          </cell>
        </row>
        <row r="33">
          <cell r="B33">
            <v>720</v>
          </cell>
          <cell r="C33">
            <v>400</v>
          </cell>
          <cell r="D33">
            <v>942</v>
          </cell>
          <cell r="E33">
            <v>1071</v>
          </cell>
          <cell r="F33">
            <v>1101</v>
          </cell>
          <cell r="G33">
            <v>1433</v>
          </cell>
          <cell r="H33">
            <v>3107</v>
          </cell>
          <cell r="I33">
            <v>6701</v>
          </cell>
          <cell r="J33">
            <v>16363</v>
          </cell>
          <cell r="K33">
            <v>22530.949</v>
          </cell>
          <cell r="L33">
            <v>48474.3</v>
          </cell>
          <cell r="M33">
            <v>70023.3</v>
          </cell>
          <cell r="N33">
            <v>105286.49</v>
          </cell>
          <cell r="O33">
            <v>92865</v>
          </cell>
          <cell r="P33">
            <v>102334</v>
          </cell>
          <cell r="Q33">
            <v>168604</v>
          </cell>
          <cell r="R33">
            <v>206302</v>
          </cell>
          <cell r="S33">
            <v>262488</v>
          </cell>
          <cell r="T33">
            <v>270345</v>
          </cell>
          <cell r="U33">
            <v>418006</v>
          </cell>
          <cell r="V33">
            <v>461237</v>
          </cell>
          <cell r="W33">
            <v>542276.62</v>
          </cell>
          <cell r="X33">
            <v>566434</v>
          </cell>
        </row>
        <row r="34">
          <cell r="B34">
            <v>292</v>
          </cell>
          <cell r="C34">
            <v>246</v>
          </cell>
          <cell r="D34">
            <v>317</v>
          </cell>
          <cell r="E34">
            <v>339</v>
          </cell>
          <cell r="F34">
            <v>276</v>
          </cell>
          <cell r="G34">
            <v>296</v>
          </cell>
          <cell r="H34">
            <v>411</v>
          </cell>
          <cell r="I34">
            <v>909</v>
          </cell>
          <cell r="J34">
            <v>2077</v>
          </cell>
          <cell r="K34">
            <v>2829.49</v>
          </cell>
          <cell r="L34">
            <v>4233.45</v>
          </cell>
          <cell r="M34">
            <v>6792.4</v>
          </cell>
          <cell r="N34">
            <v>8921.4</v>
          </cell>
          <cell r="O34">
            <v>11180.2</v>
          </cell>
          <cell r="P34">
            <v>12276.407</v>
          </cell>
          <cell r="Q34">
            <v>13347.289</v>
          </cell>
          <cell r="R34">
            <v>41596.317</v>
          </cell>
          <cell r="S34">
            <v>48948.569</v>
          </cell>
          <cell r="T34">
            <v>66953.794</v>
          </cell>
          <cell r="U34">
            <v>68723.802</v>
          </cell>
          <cell r="V34">
            <v>80403.908</v>
          </cell>
          <cell r="W34">
            <v>120760.604</v>
          </cell>
          <cell r="X34">
            <v>137300.417</v>
          </cell>
        </row>
        <row r="35">
          <cell r="B35">
            <v>523</v>
          </cell>
          <cell r="C35">
            <v>475</v>
          </cell>
          <cell r="D35">
            <v>833</v>
          </cell>
          <cell r="E35">
            <v>1050</v>
          </cell>
          <cell r="F35">
            <v>1232</v>
          </cell>
          <cell r="G35">
            <v>1871</v>
          </cell>
          <cell r="H35">
            <v>3061</v>
          </cell>
          <cell r="I35">
            <v>8749</v>
          </cell>
          <cell r="J35">
            <v>20266</v>
          </cell>
          <cell r="K35">
            <v>31239</v>
          </cell>
          <cell r="L35">
            <v>42854</v>
          </cell>
          <cell r="M35">
            <v>57461</v>
          </cell>
          <cell r="N35">
            <v>71463</v>
          </cell>
          <cell r="O35">
            <v>89282</v>
          </cell>
          <cell r="P35">
            <v>105605</v>
          </cell>
          <cell r="Q35">
            <v>123895</v>
          </cell>
          <cell r="R35">
            <v>184797</v>
          </cell>
          <cell r="S35">
            <v>255120</v>
          </cell>
          <cell r="T35">
            <v>285835</v>
          </cell>
          <cell r="U35">
            <v>418365</v>
          </cell>
          <cell r="V35">
            <v>550783</v>
          </cell>
          <cell r="W35">
            <v>613784</v>
          </cell>
          <cell r="X35">
            <v>674901</v>
          </cell>
        </row>
        <row r="36">
          <cell r="B36">
            <v>20</v>
          </cell>
          <cell r="C36">
            <v>20</v>
          </cell>
          <cell r="D36">
            <v>23</v>
          </cell>
          <cell r="E36">
            <v>35</v>
          </cell>
          <cell r="F36">
            <v>5</v>
          </cell>
          <cell r="G36">
            <v>4</v>
          </cell>
          <cell r="H36">
            <v>6</v>
          </cell>
          <cell r="I36">
            <v>12</v>
          </cell>
          <cell r="J36">
            <v>44</v>
          </cell>
          <cell r="K36">
            <v>1023.4</v>
          </cell>
          <cell r="L36">
            <v>3306.49</v>
          </cell>
          <cell r="M36">
            <v>5018.35</v>
          </cell>
          <cell r="N36">
            <v>6572.4</v>
          </cell>
          <cell r="O36">
            <v>6954.49</v>
          </cell>
          <cell r="P36">
            <v>7574.222</v>
          </cell>
          <cell r="Q36">
            <v>9240.239</v>
          </cell>
          <cell r="R36">
            <v>14814.072</v>
          </cell>
          <cell r="S36">
            <v>22432</v>
          </cell>
          <cell r="T36">
            <v>27831.02</v>
          </cell>
          <cell r="U36">
            <v>34403.25</v>
          </cell>
          <cell r="V36">
            <v>60925.21</v>
          </cell>
          <cell r="W36">
            <v>81111.725</v>
          </cell>
          <cell r="X36">
            <v>92498.989</v>
          </cell>
        </row>
        <row r="37">
          <cell r="B37">
            <v>814</v>
          </cell>
          <cell r="C37">
            <v>504</v>
          </cell>
          <cell r="D37">
            <v>859</v>
          </cell>
          <cell r="E37">
            <v>1018</v>
          </cell>
          <cell r="F37">
            <v>525</v>
          </cell>
          <cell r="G37">
            <v>950</v>
          </cell>
          <cell r="H37">
            <v>1093</v>
          </cell>
          <cell r="I37">
            <v>3286</v>
          </cell>
          <cell r="J37">
            <v>7029</v>
          </cell>
          <cell r="K37">
            <v>10096</v>
          </cell>
          <cell r="L37">
            <v>16404</v>
          </cell>
          <cell r="M37">
            <v>28997</v>
          </cell>
          <cell r="N37">
            <v>35710</v>
          </cell>
          <cell r="O37">
            <v>23777</v>
          </cell>
          <cell r="P37">
            <v>24620</v>
          </cell>
          <cell r="Q37">
            <v>24839</v>
          </cell>
          <cell r="R37">
            <v>29453</v>
          </cell>
          <cell r="S37">
            <v>31363</v>
          </cell>
          <cell r="T37">
            <v>33164</v>
          </cell>
          <cell r="U37">
            <v>41702</v>
          </cell>
          <cell r="V37">
            <v>70616.695</v>
          </cell>
          <cell r="W37">
            <v>521291.432</v>
          </cell>
          <cell r="X37">
            <v>943051.801</v>
          </cell>
        </row>
        <row r="38">
          <cell r="B38">
            <v>195</v>
          </cell>
          <cell r="C38">
            <v>142</v>
          </cell>
          <cell r="D38">
            <v>180</v>
          </cell>
          <cell r="E38">
            <v>231</v>
          </cell>
          <cell r="F38">
            <v>272</v>
          </cell>
          <cell r="G38">
            <v>445</v>
          </cell>
          <cell r="H38">
            <v>317</v>
          </cell>
          <cell r="I38">
            <v>397</v>
          </cell>
          <cell r="J38">
            <v>1050</v>
          </cell>
          <cell r="K38">
            <v>2459.25</v>
          </cell>
          <cell r="L38">
            <v>4346.4</v>
          </cell>
          <cell r="M38">
            <v>5335.39</v>
          </cell>
          <cell r="N38">
            <v>23657.49</v>
          </cell>
          <cell r="O38">
            <v>39299.49</v>
          </cell>
          <cell r="P38">
            <v>41887.222</v>
          </cell>
          <cell r="Q38">
            <v>42633.324</v>
          </cell>
          <cell r="R38">
            <v>51569.089</v>
          </cell>
          <cell r="S38">
            <v>69554.607</v>
          </cell>
          <cell r="T38">
            <v>105036.919</v>
          </cell>
          <cell r="U38">
            <v>131458.201</v>
          </cell>
          <cell r="V38">
            <v>157226.299</v>
          </cell>
          <cell r="W38">
            <v>180624.501</v>
          </cell>
          <cell r="X38">
            <v>195215</v>
          </cell>
        </row>
        <row r="39">
          <cell r="B39">
            <v>116</v>
          </cell>
          <cell r="C39">
            <v>106</v>
          </cell>
          <cell r="D39">
            <v>144</v>
          </cell>
          <cell r="E39">
            <v>185</v>
          </cell>
          <cell r="F39">
            <v>140</v>
          </cell>
          <cell r="G39">
            <v>91</v>
          </cell>
          <cell r="H39">
            <v>540</v>
          </cell>
          <cell r="I39">
            <v>715</v>
          </cell>
          <cell r="J39">
            <v>1624</v>
          </cell>
          <cell r="K39">
            <v>2225.29</v>
          </cell>
          <cell r="L39">
            <v>3156.4</v>
          </cell>
          <cell r="M39">
            <v>3011.49</v>
          </cell>
          <cell r="N39">
            <v>5621</v>
          </cell>
          <cell r="O39">
            <v>4408</v>
          </cell>
          <cell r="P39">
            <v>5585.968</v>
          </cell>
          <cell r="Q39">
            <v>7394.024</v>
          </cell>
          <cell r="R39">
            <v>12058.483</v>
          </cell>
          <cell r="S39">
            <v>13146.676</v>
          </cell>
          <cell r="T39">
            <v>14024.654</v>
          </cell>
          <cell r="U39">
            <v>21673.687</v>
          </cell>
          <cell r="V39">
            <v>31476.38</v>
          </cell>
          <cell r="W39">
            <v>85721.434</v>
          </cell>
          <cell r="X39">
            <v>117873.394</v>
          </cell>
        </row>
      </sheetData>
      <sheetData sheetId="4">
        <row r="8">
          <cell r="B8">
            <v>61</v>
          </cell>
          <cell r="C8">
            <v>64</v>
          </cell>
          <cell r="D8">
            <v>72</v>
          </cell>
          <cell r="E8">
            <v>80</v>
          </cell>
          <cell r="F8">
            <v>233</v>
          </cell>
          <cell r="G8">
            <v>250</v>
          </cell>
          <cell r="H8">
            <v>1146</v>
          </cell>
          <cell r="I8">
            <v>1585</v>
          </cell>
          <cell r="J8">
            <v>3879</v>
          </cell>
          <cell r="K8">
            <v>4652.48</v>
          </cell>
          <cell r="L8">
            <v>6368.4</v>
          </cell>
          <cell r="M8">
            <v>7864.457</v>
          </cell>
          <cell r="N8">
            <v>14333</v>
          </cell>
          <cell r="O8">
            <v>17339</v>
          </cell>
          <cell r="P8">
            <v>19154</v>
          </cell>
          <cell r="Q8">
            <v>18399</v>
          </cell>
          <cell r="R8">
            <v>23303</v>
          </cell>
          <cell r="S8">
            <v>32728.836</v>
          </cell>
          <cell r="T8">
            <v>42420</v>
          </cell>
          <cell r="U8">
            <v>53331.095</v>
          </cell>
          <cell r="V8">
            <v>84677.665</v>
          </cell>
          <cell r="W8">
            <v>100782.396</v>
          </cell>
          <cell r="X8">
            <v>100925.629</v>
          </cell>
        </row>
        <row r="9">
          <cell r="B9">
            <v>218</v>
          </cell>
          <cell r="C9">
            <v>268</v>
          </cell>
          <cell r="D9">
            <v>308</v>
          </cell>
          <cell r="E9">
            <v>497</v>
          </cell>
          <cell r="F9">
            <v>805</v>
          </cell>
          <cell r="G9">
            <v>1019</v>
          </cell>
          <cell r="H9">
            <v>2398</v>
          </cell>
          <cell r="I9">
            <v>3333</v>
          </cell>
          <cell r="J9">
            <v>9754</v>
          </cell>
          <cell r="K9">
            <v>23736.4</v>
          </cell>
          <cell r="L9">
            <v>38230.3</v>
          </cell>
          <cell r="M9">
            <v>53282.4</v>
          </cell>
          <cell r="N9">
            <v>82221</v>
          </cell>
          <cell r="O9">
            <v>70010</v>
          </cell>
          <cell r="P9">
            <v>77559</v>
          </cell>
          <cell r="Q9">
            <v>80798</v>
          </cell>
          <cell r="R9">
            <v>100168</v>
          </cell>
          <cell r="S9">
            <v>123984</v>
          </cell>
          <cell r="T9">
            <v>267273</v>
          </cell>
          <cell r="U9">
            <v>283325</v>
          </cell>
          <cell r="V9">
            <v>322092</v>
          </cell>
          <cell r="W9">
            <v>344429</v>
          </cell>
          <cell r="X9">
            <v>397274</v>
          </cell>
        </row>
        <row r="10">
          <cell r="B10">
            <v>25</v>
          </cell>
          <cell r="C10">
            <v>106</v>
          </cell>
          <cell r="D10">
            <v>134</v>
          </cell>
          <cell r="E10">
            <v>50</v>
          </cell>
          <cell r="F10">
            <v>17</v>
          </cell>
          <cell r="G10">
            <v>25</v>
          </cell>
          <cell r="H10">
            <v>14</v>
          </cell>
          <cell r="I10">
            <v>29</v>
          </cell>
          <cell r="J10">
            <v>45</v>
          </cell>
          <cell r="K10">
            <v>136</v>
          </cell>
          <cell r="L10">
            <v>99</v>
          </cell>
          <cell r="M10">
            <v>150</v>
          </cell>
          <cell r="N10">
            <v>160</v>
          </cell>
          <cell r="O10">
            <v>45</v>
          </cell>
          <cell r="P10">
            <v>102</v>
          </cell>
          <cell r="Q10">
            <v>118</v>
          </cell>
          <cell r="R10">
            <v>2501</v>
          </cell>
          <cell r="S10">
            <v>3142.768</v>
          </cell>
          <cell r="T10">
            <v>2985.884</v>
          </cell>
          <cell r="U10">
            <v>3645</v>
          </cell>
          <cell r="V10">
            <v>1838</v>
          </cell>
          <cell r="W10">
            <v>1464</v>
          </cell>
          <cell r="X10">
            <v>835.822</v>
          </cell>
        </row>
        <row r="11">
          <cell r="B11">
            <v>31</v>
          </cell>
          <cell r="C11">
            <v>21</v>
          </cell>
          <cell r="D11">
            <v>38</v>
          </cell>
          <cell r="E11">
            <v>53</v>
          </cell>
          <cell r="F11">
            <v>38</v>
          </cell>
          <cell r="G11">
            <v>46</v>
          </cell>
          <cell r="H11">
            <v>95</v>
          </cell>
          <cell r="I11">
            <v>223</v>
          </cell>
          <cell r="J11">
            <v>470</v>
          </cell>
          <cell r="K11">
            <v>587.1</v>
          </cell>
          <cell r="L11">
            <v>1109</v>
          </cell>
          <cell r="M11">
            <v>2253</v>
          </cell>
          <cell r="N11">
            <v>4627</v>
          </cell>
          <cell r="O11">
            <v>5587</v>
          </cell>
          <cell r="P11">
            <v>5328.729</v>
          </cell>
          <cell r="Q11">
            <v>10641.401</v>
          </cell>
          <cell r="R11">
            <v>23126.765</v>
          </cell>
          <cell r="S11">
            <v>36585.583</v>
          </cell>
          <cell r="T11">
            <v>54442.215</v>
          </cell>
          <cell r="U11">
            <v>59154.249</v>
          </cell>
          <cell r="V11">
            <v>66332.917</v>
          </cell>
          <cell r="W11">
            <v>84705.342</v>
          </cell>
          <cell r="X11">
            <v>101303.928</v>
          </cell>
        </row>
        <row r="12">
          <cell r="B12">
            <v>97</v>
          </cell>
          <cell r="C12">
            <v>85</v>
          </cell>
          <cell r="D12">
            <v>124</v>
          </cell>
          <cell r="E12">
            <v>92</v>
          </cell>
          <cell r="F12">
            <v>81</v>
          </cell>
          <cell r="G12">
            <v>79</v>
          </cell>
          <cell r="H12">
            <v>1268</v>
          </cell>
          <cell r="I12">
            <v>1723</v>
          </cell>
          <cell r="J12">
            <v>2788</v>
          </cell>
          <cell r="K12">
            <v>8238</v>
          </cell>
          <cell r="L12">
            <v>19801</v>
          </cell>
          <cell r="M12">
            <v>32218</v>
          </cell>
          <cell r="N12">
            <v>50258</v>
          </cell>
          <cell r="O12">
            <v>47897</v>
          </cell>
          <cell r="P12">
            <v>57001.452</v>
          </cell>
          <cell r="Q12">
            <v>57297</v>
          </cell>
          <cell r="R12">
            <v>81630.595</v>
          </cell>
          <cell r="S12">
            <v>101436.438</v>
          </cell>
          <cell r="T12">
            <v>132008.171</v>
          </cell>
          <cell r="U12">
            <v>179746.443</v>
          </cell>
          <cell r="V12">
            <v>207989.323</v>
          </cell>
          <cell r="W12">
            <v>244539.546</v>
          </cell>
          <cell r="X12">
            <v>288666.545</v>
          </cell>
        </row>
        <row r="13">
          <cell r="B13">
            <v>226</v>
          </cell>
          <cell r="C13">
            <v>253</v>
          </cell>
          <cell r="D13">
            <v>429</v>
          </cell>
          <cell r="E13">
            <v>355</v>
          </cell>
          <cell r="F13">
            <v>713</v>
          </cell>
          <cell r="G13">
            <v>936</v>
          </cell>
          <cell r="H13">
            <v>2861</v>
          </cell>
          <cell r="I13">
            <v>5054</v>
          </cell>
          <cell r="J13">
            <v>15924</v>
          </cell>
          <cell r="K13">
            <v>30655.45</v>
          </cell>
          <cell r="L13">
            <v>43451.49</v>
          </cell>
          <cell r="M13">
            <v>53902.4</v>
          </cell>
          <cell r="N13">
            <v>86839.4</v>
          </cell>
          <cell r="O13">
            <v>132203.499</v>
          </cell>
          <cell r="P13">
            <v>252561.4</v>
          </cell>
          <cell r="Q13">
            <v>257026.482</v>
          </cell>
          <cell r="R13">
            <v>321017.248</v>
          </cell>
          <cell r="S13">
            <v>425423.963</v>
          </cell>
          <cell r="T13">
            <v>569756.417</v>
          </cell>
          <cell r="U13">
            <v>870836.147</v>
          </cell>
          <cell r="V13">
            <v>1088105.293</v>
          </cell>
          <cell r="W13">
            <v>1375353.708</v>
          </cell>
          <cell r="X13">
            <v>1410777.578</v>
          </cell>
        </row>
        <row r="14">
          <cell r="B14">
            <v>77</v>
          </cell>
          <cell r="C14">
            <v>78</v>
          </cell>
          <cell r="D14">
            <v>211</v>
          </cell>
          <cell r="E14">
            <v>135</v>
          </cell>
          <cell r="F14">
            <v>672</v>
          </cell>
          <cell r="G14">
            <v>384</v>
          </cell>
          <cell r="H14">
            <v>2455</v>
          </cell>
          <cell r="I14">
            <v>2226</v>
          </cell>
          <cell r="J14">
            <v>5752</v>
          </cell>
          <cell r="K14">
            <v>10770.44</v>
          </cell>
          <cell r="L14">
            <v>23211.4</v>
          </cell>
          <cell r="M14">
            <v>35265.3</v>
          </cell>
          <cell r="N14">
            <v>67109.2</v>
          </cell>
          <cell r="O14">
            <v>66692.3</v>
          </cell>
          <cell r="P14">
            <v>109492.7</v>
          </cell>
          <cell r="Q14">
            <v>165249</v>
          </cell>
          <cell r="R14">
            <v>110828</v>
          </cell>
          <cell r="S14">
            <v>160358</v>
          </cell>
          <cell r="T14">
            <v>186757</v>
          </cell>
          <cell r="U14">
            <v>201783.418</v>
          </cell>
          <cell r="V14">
            <v>258783.873</v>
          </cell>
          <cell r="W14">
            <v>464346.553</v>
          </cell>
          <cell r="X14">
            <v>388038.881</v>
          </cell>
        </row>
        <row r="15">
          <cell r="B15">
            <v>39</v>
          </cell>
          <cell r="C15">
            <v>26</v>
          </cell>
          <cell r="D15">
            <v>52</v>
          </cell>
          <cell r="E15">
            <v>50</v>
          </cell>
          <cell r="F15">
            <v>150</v>
          </cell>
          <cell r="G15">
            <v>172</v>
          </cell>
          <cell r="H15">
            <v>651</v>
          </cell>
          <cell r="I15">
            <v>1271</v>
          </cell>
          <cell r="J15">
            <v>2122</v>
          </cell>
          <cell r="K15">
            <v>3663.49</v>
          </cell>
          <cell r="L15">
            <v>5268.47</v>
          </cell>
          <cell r="M15">
            <v>9632.4</v>
          </cell>
          <cell r="N15">
            <v>17904.49</v>
          </cell>
          <cell r="O15">
            <v>16558.49</v>
          </cell>
          <cell r="P15">
            <v>19761.513</v>
          </cell>
          <cell r="Q15">
            <v>20602.484</v>
          </cell>
          <cell r="R15">
            <v>20790.34</v>
          </cell>
          <cell r="S15">
            <v>26534.864</v>
          </cell>
          <cell r="T15">
            <v>40859.264</v>
          </cell>
          <cell r="U15">
            <v>42492.008</v>
          </cell>
          <cell r="V15">
            <v>74440.794</v>
          </cell>
          <cell r="W15">
            <v>71153.937</v>
          </cell>
          <cell r="X15">
            <v>74643.053</v>
          </cell>
        </row>
        <row r="16">
          <cell r="B16">
            <v>3300</v>
          </cell>
          <cell r="C16">
            <v>4738</v>
          </cell>
          <cell r="D16">
            <v>8021</v>
          </cell>
          <cell r="E16">
            <v>8825</v>
          </cell>
          <cell r="F16">
            <v>19532</v>
          </cell>
          <cell r="G16">
            <v>24585</v>
          </cell>
          <cell r="H16">
            <v>61819</v>
          </cell>
          <cell r="I16">
            <v>114893</v>
          </cell>
          <cell r="J16">
            <v>207461</v>
          </cell>
          <cell r="K16">
            <v>292711</v>
          </cell>
          <cell r="L16">
            <v>569165</v>
          </cell>
          <cell r="M16">
            <v>778083</v>
          </cell>
          <cell r="N16">
            <v>1105208</v>
          </cell>
          <cell r="O16">
            <v>1281195</v>
          </cell>
          <cell r="P16">
            <v>1644148</v>
          </cell>
          <cell r="Q16">
            <v>1688757.8</v>
          </cell>
          <cell r="R16">
            <v>2180674.7</v>
          </cell>
          <cell r="S16">
            <v>2940681</v>
          </cell>
          <cell r="T16">
            <v>3132357</v>
          </cell>
          <cell r="U16">
            <v>4159437.2</v>
          </cell>
          <cell r="V16">
            <v>4448609.6</v>
          </cell>
          <cell r="W16">
            <v>9441589.5</v>
          </cell>
          <cell r="X16">
            <v>10569136.1</v>
          </cell>
        </row>
        <row r="17">
          <cell r="B17">
            <v>70</v>
          </cell>
          <cell r="C17">
            <v>41</v>
          </cell>
          <cell r="D17">
            <v>112</v>
          </cell>
          <cell r="E17">
            <v>69</v>
          </cell>
          <cell r="F17">
            <v>351</v>
          </cell>
          <cell r="G17">
            <v>276</v>
          </cell>
          <cell r="H17">
            <v>1355</v>
          </cell>
          <cell r="I17">
            <v>1593</v>
          </cell>
          <cell r="J17">
            <v>4475</v>
          </cell>
          <cell r="K17">
            <v>5725.4</v>
          </cell>
          <cell r="L17">
            <v>10682.48</v>
          </cell>
          <cell r="M17">
            <v>11951.4</v>
          </cell>
          <cell r="N17">
            <v>30079.4</v>
          </cell>
          <cell r="O17">
            <v>30635.49</v>
          </cell>
          <cell r="P17">
            <v>38274.4</v>
          </cell>
          <cell r="Q17">
            <v>44934.3</v>
          </cell>
          <cell r="R17">
            <v>52518.454</v>
          </cell>
          <cell r="S17">
            <v>65473.776</v>
          </cell>
          <cell r="T17">
            <v>82954.9</v>
          </cell>
          <cell r="U17">
            <v>95048.314</v>
          </cell>
          <cell r="V17">
            <v>218996.209</v>
          </cell>
          <cell r="W17">
            <v>200212.458</v>
          </cell>
          <cell r="X17">
            <v>228686.823</v>
          </cell>
        </row>
        <row r="18">
          <cell r="B18">
            <v>387</v>
          </cell>
          <cell r="C18">
            <v>356</v>
          </cell>
          <cell r="D18">
            <v>489</v>
          </cell>
          <cell r="E18">
            <v>388</v>
          </cell>
          <cell r="F18">
            <v>1216</v>
          </cell>
          <cell r="G18">
            <v>1024</v>
          </cell>
          <cell r="H18">
            <v>2533</v>
          </cell>
          <cell r="I18">
            <v>6591</v>
          </cell>
          <cell r="J18">
            <v>13385</v>
          </cell>
          <cell r="K18">
            <v>21781.3</v>
          </cell>
          <cell r="L18">
            <v>38896.49</v>
          </cell>
          <cell r="M18">
            <v>60469.2</v>
          </cell>
          <cell r="N18">
            <v>93669.3</v>
          </cell>
          <cell r="O18">
            <v>95312.49</v>
          </cell>
          <cell r="P18">
            <v>114451.9</v>
          </cell>
          <cell r="Q18">
            <v>111154.307</v>
          </cell>
          <cell r="R18">
            <v>141825.138</v>
          </cell>
          <cell r="S18">
            <v>189307.412</v>
          </cell>
          <cell r="T18">
            <v>306949.632</v>
          </cell>
          <cell r="U18">
            <v>288628.935</v>
          </cell>
          <cell r="V18">
            <v>352539.814</v>
          </cell>
          <cell r="W18">
            <v>585603.849</v>
          </cell>
          <cell r="X18">
            <v>540900.062</v>
          </cell>
        </row>
        <row r="19">
          <cell r="B19">
            <v>73</v>
          </cell>
          <cell r="C19">
            <v>90</v>
          </cell>
          <cell r="D19">
            <v>245</v>
          </cell>
          <cell r="E19">
            <v>279</v>
          </cell>
          <cell r="F19">
            <v>655</v>
          </cell>
          <cell r="G19">
            <v>850</v>
          </cell>
          <cell r="H19">
            <v>1890</v>
          </cell>
          <cell r="I19">
            <v>3476</v>
          </cell>
          <cell r="J19">
            <v>7823</v>
          </cell>
          <cell r="K19">
            <v>9580.3</v>
          </cell>
          <cell r="L19">
            <v>11965</v>
          </cell>
          <cell r="M19">
            <v>25527</v>
          </cell>
          <cell r="N19">
            <v>32175</v>
          </cell>
          <cell r="O19">
            <v>30102</v>
          </cell>
          <cell r="P19">
            <v>29131.8</v>
          </cell>
          <cell r="Q19">
            <v>31587.2</v>
          </cell>
          <cell r="R19">
            <v>38734.5</v>
          </cell>
          <cell r="S19">
            <v>53416.6</v>
          </cell>
          <cell r="T19">
            <v>56666.629</v>
          </cell>
          <cell r="U19">
            <v>90502.1</v>
          </cell>
          <cell r="V19">
            <v>98225.7</v>
          </cell>
          <cell r="W19">
            <v>88144.4</v>
          </cell>
          <cell r="X19">
            <v>89444.4</v>
          </cell>
        </row>
        <row r="20">
          <cell r="B20">
            <v>96</v>
          </cell>
          <cell r="C20">
            <v>78</v>
          </cell>
          <cell r="D20">
            <v>231</v>
          </cell>
          <cell r="E20">
            <v>123</v>
          </cell>
          <cell r="F20">
            <v>532</v>
          </cell>
          <cell r="G20">
            <v>318</v>
          </cell>
          <cell r="H20">
            <v>1048</v>
          </cell>
          <cell r="I20">
            <v>1801</v>
          </cell>
          <cell r="J20">
            <v>2741</v>
          </cell>
          <cell r="K20">
            <v>3858.3</v>
          </cell>
          <cell r="L20">
            <v>6704.4</v>
          </cell>
          <cell r="M20">
            <v>8508.4</v>
          </cell>
          <cell r="N20">
            <v>16373.45</v>
          </cell>
          <cell r="O20">
            <v>20000.45</v>
          </cell>
          <cell r="P20">
            <v>26534.6</v>
          </cell>
          <cell r="Q20">
            <v>22190.372</v>
          </cell>
          <cell r="R20">
            <v>25705.87</v>
          </cell>
          <cell r="S20">
            <v>33016.247</v>
          </cell>
          <cell r="T20">
            <v>52426.139</v>
          </cell>
          <cell r="U20">
            <v>38388.135</v>
          </cell>
          <cell r="V20">
            <v>48466.5</v>
          </cell>
          <cell r="W20">
            <v>99646.879</v>
          </cell>
          <cell r="X20">
            <v>85487.85</v>
          </cell>
        </row>
        <row r="21">
          <cell r="B21">
            <v>423</v>
          </cell>
          <cell r="C21">
            <v>337</v>
          </cell>
          <cell r="D21">
            <v>560</v>
          </cell>
          <cell r="E21">
            <v>611</v>
          </cell>
          <cell r="F21">
            <v>1958</v>
          </cell>
          <cell r="G21">
            <v>1736</v>
          </cell>
          <cell r="H21">
            <v>8435</v>
          </cell>
          <cell r="I21">
            <v>10859</v>
          </cell>
          <cell r="J21">
            <v>22087</v>
          </cell>
          <cell r="K21">
            <v>32784.49</v>
          </cell>
          <cell r="L21">
            <v>45361.49</v>
          </cell>
          <cell r="M21">
            <v>65588</v>
          </cell>
          <cell r="N21">
            <v>115345.4</v>
          </cell>
          <cell r="O21">
            <v>186834.49</v>
          </cell>
          <cell r="P21">
            <v>144664.781</v>
          </cell>
          <cell r="Q21">
            <v>149774.555</v>
          </cell>
          <cell r="R21">
            <v>196900.521</v>
          </cell>
          <cell r="S21">
            <v>250935.582</v>
          </cell>
          <cell r="T21">
            <v>306168.786</v>
          </cell>
          <cell r="U21">
            <v>354941.125</v>
          </cell>
          <cell r="V21">
            <v>473465.444</v>
          </cell>
          <cell r="W21">
            <v>582098.973</v>
          </cell>
          <cell r="X21">
            <v>989549.614</v>
          </cell>
        </row>
        <row r="22">
          <cell r="B22">
            <v>551</v>
          </cell>
          <cell r="C22">
            <v>531</v>
          </cell>
          <cell r="D22">
            <v>1486</v>
          </cell>
          <cell r="E22">
            <v>1078</v>
          </cell>
          <cell r="F22">
            <v>4068</v>
          </cell>
          <cell r="G22">
            <v>4003</v>
          </cell>
          <cell r="H22">
            <v>11236</v>
          </cell>
          <cell r="I22">
            <v>21608</v>
          </cell>
          <cell r="J22">
            <v>40487</v>
          </cell>
          <cell r="K22">
            <v>48040.3</v>
          </cell>
          <cell r="L22">
            <v>64850.49</v>
          </cell>
          <cell r="M22">
            <v>157607.48</v>
          </cell>
          <cell r="N22">
            <v>232811.45</v>
          </cell>
          <cell r="O22">
            <v>269368.25</v>
          </cell>
          <cell r="P22">
            <v>287634.3</v>
          </cell>
          <cell r="Q22">
            <v>314658.8</v>
          </cell>
          <cell r="R22">
            <v>363487.3</v>
          </cell>
          <cell r="S22">
            <v>322749.9</v>
          </cell>
          <cell r="T22">
            <v>579928</v>
          </cell>
          <cell r="U22">
            <v>646697.9</v>
          </cell>
          <cell r="V22">
            <v>840567.1</v>
          </cell>
          <cell r="W22">
            <v>1124442.2</v>
          </cell>
          <cell r="X22">
            <v>1428501</v>
          </cell>
        </row>
        <row r="23">
          <cell r="B23">
            <v>191</v>
          </cell>
          <cell r="C23">
            <v>135</v>
          </cell>
          <cell r="D23">
            <v>526</v>
          </cell>
          <cell r="E23">
            <v>271</v>
          </cell>
          <cell r="F23">
            <v>703</v>
          </cell>
          <cell r="G23">
            <v>721</v>
          </cell>
          <cell r="H23">
            <v>2450</v>
          </cell>
          <cell r="I23">
            <v>2851</v>
          </cell>
          <cell r="J23">
            <v>7170</v>
          </cell>
          <cell r="K23">
            <v>11396.49</v>
          </cell>
          <cell r="L23">
            <v>19818.4</v>
          </cell>
          <cell r="M23">
            <v>31075.49</v>
          </cell>
          <cell r="N23">
            <v>53624.49</v>
          </cell>
          <cell r="O23">
            <v>50539.1</v>
          </cell>
          <cell r="P23">
            <v>59514.4</v>
          </cell>
          <cell r="Q23">
            <v>63186.716</v>
          </cell>
          <cell r="R23">
            <v>77551.384</v>
          </cell>
          <cell r="S23">
            <v>94410.212</v>
          </cell>
          <cell r="T23">
            <v>111422.244</v>
          </cell>
          <cell r="U23">
            <v>204922.054</v>
          </cell>
          <cell r="V23">
            <v>204823.541</v>
          </cell>
          <cell r="W23">
            <v>279509.855</v>
          </cell>
          <cell r="X23">
            <v>316044.354</v>
          </cell>
        </row>
        <row r="24">
          <cell r="B24">
            <v>108</v>
          </cell>
          <cell r="C24">
            <v>98</v>
          </cell>
          <cell r="D24">
            <v>233</v>
          </cell>
          <cell r="E24">
            <v>202</v>
          </cell>
          <cell r="F24">
            <v>548</v>
          </cell>
          <cell r="G24">
            <v>833</v>
          </cell>
          <cell r="H24">
            <v>2577</v>
          </cell>
          <cell r="I24">
            <v>4404</v>
          </cell>
          <cell r="J24">
            <v>4785</v>
          </cell>
          <cell r="K24">
            <v>16442.44</v>
          </cell>
          <cell r="L24">
            <v>28620</v>
          </cell>
          <cell r="M24">
            <v>38724.44</v>
          </cell>
          <cell r="N24">
            <v>57534</v>
          </cell>
          <cell r="O24">
            <v>69312</v>
          </cell>
          <cell r="P24">
            <v>80218.278</v>
          </cell>
          <cell r="Q24">
            <v>65846.43</v>
          </cell>
          <cell r="R24">
            <v>69715.249</v>
          </cell>
          <cell r="S24">
            <v>77923</v>
          </cell>
          <cell r="T24">
            <v>84692</v>
          </cell>
          <cell r="U24">
            <v>87298</v>
          </cell>
          <cell r="V24">
            <v>97662.522</v>
          </cell>
          <cell r="W24">
            <v>111401.97</v>
          </cell>
          <cell r="X24">
            <v>140429</v>
          </cell>
        </row>
        <row r="25">
          <cell r="B25">
            <v>28</v>
          </cell>
          <cell r="C25">
            <v>33</v>
          </cell>
          <cell r="D25">
            <v>28</v>
          </cell>
          <cell r="E25">
            <v>60</v>
          </cell>
          <cell r="F25">
            <v>139</v>
          </cell>
          <cell r="G25">
            <v>149</v>
          </cell>
          <cell r="H25">
            <v>517</v>
          </cell>
          <cell r="I25">
            <v>570</v>
          </cell>
          <cell r="J25">
            <v>1536</v>
          </cell>
          <cell r="K25">
            <v>2151.35</v>
          </cell>
          <cell r="L25">
            <v>3609.4</v>
          </cell>
          <cell r="M25">
            <v>6059.3</v>
          </cell>
          <cell r="N25">
            <v>15329.45</v>
          </cell>
          <cell r="O25">
            <v>10813.3</v>
          </cell>
          <cell r="P25">
            <v>12851.477</v>
          </cell>
          <cell r="Q25">
            <v>13272.035</v>
          </cell>
          <cell r="R25">
            <v>16308.741</v>
          </cell>
          <cell r="S25">
            <v>27381.982</v>
          </cell>
          <cell r="T25">
            <v>41017.021</v>
          </cell>
          <cell r="U25">
            <v>39946.02</v>
          </cell>
          <cell r="V25">
            <v>48953.966</v>
          </cell>
          <cell r="W25">
            <v>57912.948</v>
          </cell>
          <cell r="X25">
            <v>65165.675</v>
          </cell>
        </row>
        <row r="26">
          <cell r="B26">
            <v>153</v>
          </cell>
          <cell r="C26">
            <v>267</v>
          </cell>
          <cell r="D26">
            <v>514</v>
          </cell>
          <cell r="E26">
            <v>534</v>
          </cell>
          <cell r="F26">
            <v>1531</v>
          </cell>
          <cell r="G26">
            <v>1264</v>
          </cell>
          <cell r="H26">
            <v>3166</v>
          </cell>
          <cell r="I26">
            <v>5942</v>
          </cell>
          <cell r="J26">
            <v>12010</v>
          </cell>
          <cell r="K26">
            <v>19485</v>
          </cell>
          <cell r="L26">
            <v>44000.4</v>
          </cell>
          <cell r="M26">
            <v>72366.49</v>
          </cell>
          <cell r="N26">
            <v>130799.2</v>
          </cell>
          <cell r="O26">
            <v>237325.499</v>
          </cell>
          <cell r="P26">
            <v>287979.187</v>
          </cell>
          <cell r="Q26">
            <v>258376.9</v>
          </cell>
          <cell r="R26">
            <v>308319.481</v>
          </cell>
          <cell r="S26">
            <v>359874.1</v>
          </cell>
          <cell r="T26">
            <v>444555.586</v>
          </cell>
          <cell r="U26">
            <v>631658.122</v>
          </cell>
          <cell r="V26">
            <v>628332.444</v>
          </cell>
          <cell r="W26">
            <v>737888.904</v>
          </cell>
          <cell r="X26">
            <v>1048398.146</v>
          </cell>
        </row>
        <row r="27">
          <cell r="B27">
            <v>51</v>
          </cell>
          <cell r="C27">
            <v>53</v>
          </cell>
          <cell r="D27">
            <v>174</v>
          </cell>
          <cell r="E27">
            <v>101</v>
          </cell>
          <cell r="F27">
            <v>292</v>
          </cell>
          <cell r="G27">
            <v>204</v>
          </cell>
          <cell r="H27">
            <v>626</v>
          </cell>
          <cell r="I27">
            <v>672</v>
          </cell>
          <cell r="J27">
            <v>2314</v>
          </cell>
          <cell r="K27">
            <v>4689.2</v>
          </cell>
          <cell r="L27">
            <v>8510</v>
          </cell>
          <cell r="M27">
            <v>9642</v>
          </cell>
          <cell r="N27">
            <v>17458</v>
          </cell>
          <cell r="O27">
            <v>17558</v>
          </cell>
          <cell r="P27">
            <v>19812.137</v>
          </cell>
          <cell r="Q27">
            <v>21673</v>
          </cell>
          <cell r="R27">
            <v>25121.177</v>
          </cell>
          <cell r="S27">
            <v>45252.079</v>
          </cell>
          <cell r="T27">
            <v>59441</v>
          </cell>
          <cell r="U27">
            <v>62248.893</v>
          </cell>
          <cell r="V27">
            <v>102193.879</v>
          </cell>
          <cell r="W27">
            <v>175372</v>
          </cell>
          <cell r="X27">
            <v>366127</v>
          </cell>
        </row>
        <row r="28">
          <cell r="B28">
            <v>156</v>
          </cell>
          <cell r="C28">
            <v>121</v>
          </cell>
          <cell r="D28">
            <v>590</v>
          </cell>
          <cell r="E28">
            <v>382</v>
          </cell>
          <cell r="F28">
            <v>1130</v>
          </cell>
          <cell r="G28">
            <v>713</v>
          </cell>
          <cell r="H28">
            <v>3102</v>
          </cell>
          <cell r="I28">
            <v>2772</v>
          </cell>
          <cell r="J28">
            <v>7987</v>
          </cell>
          <cell r="K28">
            <v>9095.4</v>
          </cell>
          <cell r="L28">
            <v>18478.4</v>
          </cell>
          <cell r="M28">
            <v>32400.3</v>
          </cell>
          <cell r="N28">
            <v>58479.4</v>
          </cell>
          <cell r="O28">
            <v>53552.1</v>
          </cell>
          <cell r="P28">
            <v>82808.3</v>
          </cell>
          <cell r="Q28">
            <v>67147.39</v>
          </cell>
          <cell r="R28">
            <v>87840.6</v>
          </cell>
          <cell r="S28">
            <v>125920.3</v>
          </cell>
          <cell r="T28">
            <v>159321.3</v>
          </cell>
          <cell r="U28">
            <v>205077.1</v>
          </cell>
          <cell r="V28">
            <v>359487</v>
          </cell>
          <cell r="W28">
            <v>341471.1</v>
          </cell>
          <cell r="X28">
            <v>363108.9</v>
          </cell>
        </row>
        <row r="29">
          <cell r="B29">
            <v>47</v>
          </cell>
          <cell r="C29">
            <v>68</v>
          </cell>
          <cell r="D29">
            <v>187</v>
          </cell>
          <cell r="E29">
            <v>110</v>
          </cell>
          <cell r="F29">
            <v>295</v>
          </cell>
          <cell r="G29">
            <v>197</v>
          </cell>
          <cell r="H29">
            <v>606</v>
          </cell>
          <cell r="I29">
            <v>1010</v>
          </cell>
          <cell r="J29">
            <v>1991</v>
          </cell>
          <cell r="K29">
            <v>3736.29</v>
          </cell>
          <cell r="L29">
            <v>6429.3</v>
          </cell>
          <cell r="M29">
            <v>9230.4</v>
          </cell>
          <cell r="N29">
            <v>28281.4</v>
          </cell>
          <cell r="O29">
            <v>36191.49</v>
          </cell>
          <cell r="P29">
            <v>41840</v>
          </cell>
          <cell r="Q29">
            <v>41059</v>
          </cell>
          <cell r="R29">
            <v>41738.938</v>
          </cell>
          <cell r="S29">
            <v>68827.298</v>
          </cell>
          <cell r="T29">
            <v>66932.359</v>
          </cell>
          <cell r="U29">
            <v>104503.795</v>
          </cell>
          <cell r="V29">
            <v>103140.303</v>
          </cell>
          <cell r="W29">
            <v>128502.988</v>
          </cell>
          <cell r="X29">
            <v>174603.43</v>
          </cell>
        </row>
        <row r="30">
          <cell r="B30">
            <v>37</v>
          </cell>
          <cell r="C30">
            <v>39</v>
          </cell>
          <cell r="D30">
            <v>52</v>
          </cell>
          <cell r="E30">
            <v>53</v>
          </cell>
          <cell r="F30">
            <v>89</v>
          </cell>
          <cell r="G30">
            <v>139</v>
          </cell>
          <cell r="H30">
            <v>393</v>
          </cell>
          <cell r="I30">
            <v>1055</v>
          </cell>
          <cell r="J30">
            <v>2265</v>
          </cell>
          <cell r="K30">
            <v>4149.39</v>
          </cell>
          <cell r="L30">
            <v>5843.39</v>
          </cell>
          <cell r="M30">
            <v>8982.3</v>
          </cell>
          <cell r="N30">
            <v>13834.3</v>
          </cell>
          <cell r="O30">
            <v>14533.49</v>
          </cell>
          <cell r="P30">
            <v>21181.502</v>
          </cell>
          <cell r="Q30">
            <v>23006.39</v>
          </cell>
          <cell r="R30">
            <v>44215.154</v>
          </cell>
          <cell r="S30">
            <v>86332.99</v>
          </cell>
          <cell r="T30">
            <v>109801.339</v>
          </cell>
          <cell r="U30">
            <v>116308.172</v>
          </cell>
          <cell r="V30">
            <v>124430.175</v>
          </cell>
          <cell r="W30">
            <v>131032.125</v>
          </cell>
          <cell r="X30">
            <v>171455.319</v>
          </cell>
        </row>
        <row r="31">
          <cell r="B31">
            <v>81</v>
          </cell>
          <cell r="C31">
            <v>83</v>
          </cell>
          <cell r="D31">
            <v>167</v>
          </cell>
          <cell r="E31">
            <v>114</v>
          </cell>
          <cell r="F31">
            <v>417</v>
          </cell>
          <cell r="G31">
            <v>883</v>
          </cell>
          <cell r="H31">
            <v>1146</v>
          </cell>
          <cell r="I31">
            <v>1004</v>
          </cell>
          <cell r="J31">
            <v>4213</v>
          </cell>
          <cell r="K31">
            <v>6392</v>
          </cell>
          <cell r="L31">
            <v>9127</v>
          </cell>
          <cell r="M31">
            <v>14418</v>
          </cell>
          <cell r="N31">
            <v>32903</v>
          </cell>
          <cell r="O31">
            <v>28058</v>
          </cell>
          <cell r="P31">
            <v>31543</v>
          </cell>
          <cell r="Q31">
            <v>30865</v>
          </cell>
          <cell r="R31">
            <v>42677</v>
          </cell>
          <cell r="S31">
            <v>62414</v>
          </cell>
          <cell r="T31">
            <v>73270</v>
          </cell>
          <cell r="U31">
            <v>96039</v>
          </cell>
          <cell r="V31">
            <v>116836</v>
          </cell>
          <cell r="W31">
            <v>200658</v>
          </cell>
          <cell r="X31">
            <v>139596</v>
          </cell>
        </row>
        <row r="32">
          <cell r="B32">
            <v>195</v>
          </cell>
          <cell r="C32">
            <v>188</v>
          </cell>
          <cell r="D32">
            <v>323</v>
          </cell>
          <cell r="E32">
            <v>385</v>
          </cell>
          <cell r="F32">
            <v>1079</v>
          </cell>
          <cell r="G32">
            <v>1257</v>
          </cell>
          <cell r="H32">
            <v>3366</v>
          </cell>
          <cell r="I32">
            <v>10016</v>
          </cell>
          <cell r="J32">
            <v>17295</v>
          </cell>
          <cell r="K32">
            <v>31556.49</v>
          </cell>
          <cell r="L32">
            <v>73812.25</v>
          </cell>
          <cell r="M32">
            <v>136924.2</v>
          </cell>
          <cell r="N32">
            <v>129774.4</v>
          </cell>
          <cell r="O32">
            <v>101817.45</v>
          </cell>
          <cell r="P32">
            <v>97518.673</v>
          </cell>
          <cell r="Q32">
            <v>113973.489</v>
          </cell>
          <cell r="R32">
            <v>172279.855</v>
          </cell>
          <cell r="S32">
            <v>227003.794</v>
          </cell>
          <cell r="T32">
            <v>272418.004</v>
          </cell>
          <cell r="U32">
            <v>300705.827</v>
          </cell>
          <cell r="V32">
            <v>378925.543</v>
          </cell>
          <cell r="W32">
            <v>480322.339</v>
          </cell>
          <cell r="X32">
            <v>535776.086</v>
          </cell>
        </row>
        <row r="33">
          <cell r="B33">
            <v>208</v>
          </cell>
          <cell r="C33">
            <v>162</v>
          </cell>
          <cell r="D33">
            <v>249</v>
          </cell>
          <cell r="E33">
            <v>335</v>
          </cell>
          <cell r="F33">
            <v>725</v>
          </cell>
          <cell r="G33">
            <v>812</v>
          </cell>
          <cell r="H33">
            <v>2589</v>
          </cell>
          <cell r="I33">
            <v>4439</v>
          </cell>
          <cell r="J33">
            <v>10489</v>
          </cell>
          <cell r="K33">
            <v>14342.49</v>
          </cell>
          <cell r="L33">
            <v>22578.3</v>
          </cell>
          <cell r="M33">
            <v>31290.3</v>
          </cell>
          <cell r="N33">
            <v>71428.49</v>
          </cell>
          <cell r="O33">
            <v>68239</v>
          </cell>
          <cell r="P33">
            <v>75298</v>
          </cell>
          <cell r="Q33">
            <v>73426</v>
          </cell>
          <cell r="R33">
            <v>95661</v>
          </cell>
          <cell r="S33">
            <v>108833</v>
          </cell>
          <cell r="T33">
            <v>82077</v>
          </cell>
          <cell r="U33">
            <v>205228</v>
          </cell>
          <cell r="V33">
            <v>187915</v>
          </cell>
          <cell r="W33">
            <v>226362.331</v>
          </cell>
          <cell r="X33">
            <v>329712</v>
          </cell>
        </row>
        <row r="34">
          <cell r="B34">
            <v>97</v>
          </cell>
          <cell r="C34">
            <v>88</v>
          </cell>
          <cell r="D34">
            <v>140</v>
          </cell>
          <cell r="E34">
            <v>88</v>
          </cell>
          <cell r="F34">
            <v>343</v>
          </cell>
          <cell r="G34">
            <v>299</v>
          </cell>
          <cell r="H34">
            <v>889</v>
          </cell>
          <cell r="I34">
            <v>1007</v>
          </cell>
          <cell r="J34">
            <v>1958</v>
          </cell>
          <cell r="K34">
            <v>2656.49</v>
          </cell>
          <cell r="L34">
            <v>3438.45</v>
          </cell>
          <cell r="M34">
            <v>10129.4</v>
          </cell>
          <cell r="N34">
            <v>18951.4</v>
          </cell>
          <cell r="O34">
            <v>25991.2</v>
          </cell>
          <cell r="P34">
            <v>29982.869</v>
          </cell>
          <cell r="Q34">
            <v>30196.495</v>
          </cell>
          <cell r="R34">
            <v>75002.039</v>
          </cell>
          <cell r="S34">
            <v>89520.431</v>
          </cell>
          <cell r="T34">
            <v>105985.399</v>
          </cell>
          <cell r="U34">
            <v>117990.474</v>
          </cell>
          <cell r="V34">
            <v>143776.053</v>
          </cell>
          <cell r="W34">
            <v>138724.961</v>
          </cell>
          <cell r="X34">
            <v>193611.888</v>
          </cell>
        </row>
        <row r="35">
          <cell r="B35">
            <v>240</v>
          </cell>
          <cell r="C35">
            <v>203</v>
          </cell>
          <cell r="D35">
            <v>521</v>
          </cell>
          <cell r="E35">
            <v>286</v>
          </cell>
          <cell r="F35">
            <v>1072</v>
          </cell>
          <cell r="G35">
            <v>910</v>
          </cell>
          <cell r="H35">
            <v>3891</v>
          </cell>
          <cell r="I35">
            <v>6090</v>
          </cell>
          <cell r="J35">
            <v>10966</v>
          </cell>
          <cell r="K35">
            <v>16646</v>
          </cell>
          <cell r="L35">
            <v>14807</v>
          </cell>
          <cell r="M35">
            <v>28331</v>
          </cell>
          <cell r="N35">
            <v>64988</v>
          </cell>
          <cell r="O35">
            <v>91109</v>
          </cell>
          <cell r="P35">
            <v>100555</v>
          </cell>
          <cell r="Q35">
            <v>100797</v>
          </cell>
          <cell r="R35">
            <v>159606</v>
          </cell>
          <cell r="S35">
            <v>179512</v>
          </cell>
          <cell r="T35">
            <v>260926</v>
          </cell>
          <cell r="U35">
            <v>270707</v>
          </cell>
          <cell r="V35">
            <v>340604</v>
          </cell>
          <cell r="W35">
            <v>594654</v>
          </cell>
          <cell r="X35">
            <v>496047</v>
          </cell>
        </row>
        <row r="36">
          <cell r="B36">
            <v>32</v>
          </cell>
          <cell r="C36">
            <v>36</v>
          </cell>
          <cell r="D36">
            <v>104</v>
          </cell>
          <cell r="E36">
            <v>48</v>
          </cell>
          <cell r="F36">
            <v>217</v>
          </cell>
          <cell r="G36">
            <v>197</v>
          </cell>
          <cell r="H36">
            <v>440</v>
          </cell>
          <cell r="I36">
            <v>715</v>
          </cell>
          <cell r="J36">
            <v>2151</v>
          </cell>
          <cell r="K36">
            <v>3125.4</v>
          </cell>
          <cell r="L36">
            <v>5723.49</v>
          </cell>
          <cell r="M36">
            <v>8770.35</v>
          </cell>
          <cell r="N36">
            <v>12074.4</v>
          </cell>
          <cell r="O36">
            <v>13731.49</v>
          </cell>
          <cell r="P36">
            <v>16897.493</v>
          </cell>
          <cell r="Q36">
            <v>26000.942</v>
          </cell>
          <cell r="R36">
            <v>30517.829</v>
          </cell>
          <cell r="S36">
            <v>40818</v>
          </cell>
          <cell r="T36">
            <v>43627.974</v>
          </cell>
          <cell r="U36">
            <v>56079.391</v>
          </cell>
          <cell r="V36">
            <v>77833.594</v>
          </cell>
          <cell r="W36">
            <v>112320.383</v>
          </cell>
          <cell r="X36">
            <v>102861.143</v>
          </cell>
        </row>
        <row r="37">
          <cell r="B37">
            <v>507</v>
          </cell>
          <cell r="C37">
            <v>382</v>
          </cell>
          <cell r="D37">
            <v>727</v>
          </cell>
          <cell r="E37">
            <v>566</v>
          </cell>
          <cell r="F37">
            <v>1452</v>
          </cell>
          <cell r="G37">
            <v>1091</v>
          </cell>
          <cell r="H37">
            <v>3607</v>
          </cell>
          <cell r="I37">
            <v>3632</v>
          </cell>
          <cell r="J37">
            <v>9355</v>
          </cell>
          <cell r="K37">
            <v>12396</v>
          </cell>
          <cell r="L37">
            <v>32065</v>
          </cell>
          <cell r="M37">
            <v>54771</v>
          </cell>
          <cell r="N37">
            <v>117553</v>
          </cell>
          <cell r="O37">
            <v>90140</v>
          </cell>
          <cell r="P37">
            <v>86926</v>
          </cell>
          <cell r="Q37">
            <v>76328</v>
          </cell>
          <cell r="R37">
            <v>97419</v>
          </cell>
          <cell r="S37">
            <v>143764</v>
          </cell>
          <cell r="T37">
            <v>205249</v>
          </cell>
          <cell r="U37">
            <v>314901</v>
          </cell>
          <cell r="V37">
            <v>336523.801</v>
          </cell>
          <cell r="W37">
            <v>416383.111</v>
          </cell>
          <cell r="X37">
            <v>592614.461</v>
          </cell>
        </row>
        <row r="38">
          <cell r="B38">
            <v>72</v>
          </cell>
          <cell r="C38">
            <v>68</v>
          </cell>
          <cell r="D38">
            <v>77</v>
          </cell>
          <cell r="E38">
            <v>85</v>
          </cell>
          <cell r="F38">
            <v>269</v>
          </cell>
          <cell r="G38">
            <v>387</v>
          </cell>
          <cell r="H38">
            <v>1036</v>
          </cell>
          <cell r="I38">
            <v>1455</v>
          </cell>
          <cell r="J38">
            <v>3938</v>
          </cell>
          <cell r="K38">
            <v>5665.25</v>
          </cell>
          <cell r="L38">
            <v>8732.4</v>
          </cell>
          <cell r="M38">
            <v>11057.39</v>
          </cell>
          <cell r="N38">
            <v>15074.49</v>
          </cell>
          <cell r="O38">
            <v>23874.49</v>
          </cell>
          <cell r="P38">
            <v>20183.986</v>
          </cell>
          <cell r="Q38">
            <v>17941.931</v>
          </cell>
          <cell r="R38">
            <v>27415.533</v>
          </cell>
          <cell r="S38">
            <v>43931.003</v>
          </cell>
          <cell r="T38">
            <v>71543.222</v>
          </cell>
          <cell r="U38">
            <v>49528.665</v>
          </cell>
          <cell r="V38">
            <v>49486.188</v>
          </cell>
          <cell r="W38">
            <v>74121.315</v>
          </cell>
          <cell r="X38">
            <v>93491.401</v>
          </cell>
        </row>
        <row r="39">
          <cell r="B39">
            <v>58</v>
          </cell>
          <cell r="C39">
            <v>49</v>
          </cell>
          <cell r="D39">
            <v>130</v>
          </cell>
          <cell r="E39">
            <v>100</v>
          </cell>
          <cell r="F39">
            <v>512</v>
          </cell>
          <cell r="G39">
            <v>262</v>
          </cell>
          <cell r="H39">
            <v>1103</v>
          </cell>
          <cell r="I39">
            <v>1299</v>
          </cell>
          <cell r="J39">
            <v>3900</v>
          </cell>
          <cell r="K39">
            <v>4787.29</v>
          </cell>
          <cell r="L39">
            <v>6273.4</v>
          </cell>
          <cell r="M39">
            <v>8153.49</v>
          </cell>
          <cell r="N39">
            <v>22404</v>
          </cell>
          <cell r="O39">
            <v>14766</v>
          </cell>
          <cell r="P39">
            <v>21479.313</v>
          </cell>
          <cell r="Q39">
            <v>24140.39</v>
          </cell>
          <cell r="R39">
            <v>35004.235</v>
          </cell>
          <cell r="S39">
            <v>40765.358</v>
          </cell>
          <cell r="T39">
            <v>50943.778</v>
          </cell>
          <cell r="U39">
            <v>77843.15</v>
          </cell>
          <cell r="V39">
            <v>137555.342</v>
          </cell>
          <cell r="W39">
            <v>129450.621</v>
          </cell>
          <cell r="X39">
            <v>154011.235</v>
          </cell>
        </row>
      </sheetData>
      <sheetData sheetId="5">
        <row r="8">
          <cell r="B8">
            <v>42</v>
          </cell>
          <cell r="C8">
            <v>128</v>
          </cell>
          <cell r="D8">
            <v>218</v>
          </cell>
          <cell r="E8">
            <v>433</v>
          </cell>
          <cell r="F8">
            <v>1661</v>
          </cell>
          <cell r="G8">
            <v>2931</v>
          </cell>
          <cell r="H8">
            <v>4589</v>
          </cell>
          <cell r="I8">
            <v>10764</v>
          </cell>
          <cell r="J8">
            <v>13874</v>
          </cell>
          <cell r="K8">
            <v>16085.48</v>
          </cell>
          <cell r="L8">
            <v>55034.4</v>
          </cell>
          <cell r="M8">
            <v>38843.429</v>
          </cell>
          <cell r="N8">
            <v>19431</v>
          </cell>
          <cell r="O8">
            <v>13127</v>
          </cell>
          <cell r="P8">
            <v>14313.284</v>
          </cell>
          <cell r="Q8">
            <v>26789.14</v>
          </cell>
          <cell r="R8">
            <v>30692</v>
          </cell>
          <cell r="S8">
            <v>50415.971</v>
          </cell>
          <cell r="T8">
            <v>105921.195</v>
          </cell>
          <cell r="U8">
            <v>127645.763</v>
          </cell>
          <cell r="V8">
            <v>99937.554</v>
          </cell>
          <cell r="W8">
            <v>69768.928</v>
          </cell>
          <cell r="X8">
            <v>31738.837</v>
          </cell>
        </row>
        <row r="9">
          <cell r="B9">
            <v>40</v>
          </cell>
          <cell r="C9">
            <v>48</v>
          </cell>
          <cell r="D9">
            <v>116</v>
          </cell>
          <cell r="E9">
            <v>306</v>
          </cell>
          <cell r="F9">
            <v>1911</v>
          </cell>
          <cell r="G9">
            <v>3059</v>
          </cell>
          <cell r="H9">
            <v>8555</v>
          </cell>
          <cell r="I9">
            <v>14302</v>
          </cell>
          <cell r="J9">
            <v>33771</v>
          </cell>
          <cell r="K9">
            <v>17501.4</v>
          </cell>
          <cell r="L9">
            <v>9006.3</v>
          </cell>
          <cell r="M9">
            <v>6288.4</v>
          </cell>
          <cell r="N9">
            <v>10969</v>
          </cell>
          <cell r="O9">
            <v>10248</v>
          </cell>
          <cell r="P9">
            <v>41443</v>
          </cell>
          <cell r="Q9">
            <v>68407</v>
          </cell>
          <cell r="R9">
            <v>94753</v>
          </cell>
          <cell r="S9">
            <v>101287</v>
          </cell>
          <cell r="T9">
            <v>148438</v>
          </cell>
          <cell r="U9">
            <v>145260</v>
          </cell>
          <cell r="V9">
            <v>170997</v>
          </cell>
          <cell r="W9">
            <v>141520</v>
          </cell>
          <cell r="X9">
            <v>64260</v>
          </cell>
        </row>
        <row r="10">
          <cell r="B10">
            <v>1</v>
          </cell>
          <cell r="C10">
            <v>2</v>
          </cell>
          <cell r="D10">
            <v>52</v>
          </cell>
          <cell r="E10">
            <v>81</v>
          </cell>
          <cell r="F10">
            <v>6</v>
          </cell>
          <cell r="G10">
            <v>20</v>
          </cell>
          <cell r="H10">
            <v>1084</v>
          </cell>
          <cell r="I10">
            <v>2329</v>
          </cell>
          <cell r="J10">
            <v>3717</v>
          </cell>
          <cell r="K10">
            <v>572</v>
          </cell>
          <cell r="L10">
            <v>197</v>
          </cell>
          <cell r="M10">
            <v>1715</v>
          </cell>
          <cell r="N10">
            <v>782</v>
          </cell>
          <cell r="O10">
            <v>1684</v>
          </cell>
          <cell r="P10">
            <v>3760</v>
          </cell>
          <cell r="Q10">
            <v>7168</v>
          </cell>
          <cell r="R10">
            <v>7492</v>
          </cell>
          <cell r="S10">
            <v>13383.804</v>
          </cell>
          <cell r="T10">
            <v>32976.557</v>
          </cell>
          <cell r="U10">
            <v>24771</v>
          </cell>
          <cell r="V10">
            <v>43264</v>
          </cell>
          <cell r="W10">
            <v>41954</v>
          </cell>
          <cell r="X10">
            <v>79637.82</v>
          </cell>
        </row>
        <row r="11">
          <cell r="B11">
            <v>30</v>
          </cell>
          <cell r="C11">
            <v>56</v>
          </cell>
          <cell r="D11">
            <v>86</v>
          </cell>
          <cell r="E11">
            <v>185</v>
          </cell>
          <cell r="F11">
            <v>345</v>
          </cell>
          <cell r="G11">
            <v>503</v>
          </cell>
          <cell r="H11">
            <v>581</v>
          </cell>
          <cell r="I11">
            <v>311</v>
          </cell>
          <cell r="J11">
            <v>573</v>
          </cell>
          <cell r="K11">
            <v>735.1</v>
          </cell>
          <cell r="L11">
            <v>4962</v>
          </cell>
          <cell r="M11">
            <v>7103</v>
          </cell>
          <cell r="N11">
            <v>18432</v>
          </cell>
          <cell r="O11">
            <v>9007</v>
          </cell>
          <cell r="P11">
            <v>23421.035</v>
          </cell>
          <cell r="Q11">
            <v>25024.377</v>
          </cell>
          <cell r="R11">
            <v>32894.114</v>
          </cell>
          <cell r="S11">
            <v>35900.206</v>
          </cell>
          <cell r="T11">
            <v>76848.908</v>
          </cell>
          <cell r="U11">
            <v>112605.3</v>
          </cell>
          <cell r="V11">
            <v>78974.019</v>
          </cell>
          <cell r="W11">
            <v>88624.056</v>
          </cell>
          <cell r="X11">
            <v>39087.584</v>
          </cell>
        </row>
        <row r="12">
          <cell r="B12">
            <v>336</v>
          </cell>
          <cell r="C12">
            <v>456</v>
          </cell>
          <cell r="D12">
            <v>242</v>
          </cell>
          <cell r="E12">
            <v>974</v>
          </cell>
          <cell r="F12">
            <v>326</v>
          </cell>
          <cell r="G12">
            <v>317</v>
          </cell>
          <cell r="H12">
            <v>5284</v>
          </cell>
          <cell r="I12">
            <v>5258</v>
          </cell>
          <cell r="J12">
            <v>8509</v>
          </cell>
          <cell r="K12">
            <v>41013</v>
          </cell>
          <cell r="L12">
            <v>73762</v>
          </cell>
          <cell r="M12">
            <v>14154</v>
          </cell>
          <cell r="N12">
            <v>26348</v>
          </cell>
          <cell r="O12">
            <v>21588</v>
          </cell>
          <cell r="P12">
            <v>49968.551</v>
          </cell>
          <cell r="Q12">
            <v>284791.3</v>
          </cell>
          <cell r="R12">
            <v>441491.084</v>
          </cell>
          <cell r="S12">
            <v>460244.148</v>
          </cell>
          <cell r="T12">
            <v>706013.473</v>
          </cell>
          <cell r="U12">
            <v>774905.159</v>
          </cell>
          <cell r="V12">
            <v>483594.234</v>
          </cell>
          <cell r="W12">
            <v>386492.145</v>
          </cell>
          <cell r="X12">
            <v>240634.509</v>
          </cell>
        </row>
        <row r="13">
          <cell r="B13">
            <v>39</v>
          </cell>
          <cell r="C13">
            <v>66</v>
          </cell>
          <cell r="D13">
            <v>72</v>
          </cell>
          <cell r="E13">
            <v>165</v>
          </cell>
          <cell r="F13">
            <v>172</v>
          </cell>
          <cell r="G13">
            <v>200</v>
          </cell>
          <cell r="H13">
            <v>482</v>
          </cell>
          <cell r="I13">
            <v>290</v>
          </cell>
          <cell r="J13">
            <v>5500</v>
          </cell>
          <cell r="K13">
            <v>3148.45</v>
          </cell>
          <cell r="L13">
            <v>51194.49</v>
          </cell>
          <cell r="M13">
            <v>1581.4</v>
          </cell>
          <cell r="N13">
            <v>705899.4</v>
          </cell>
          <cell r="O13">
            <v>4611.499</v>
          </cell>
          <cell r="P13">
            <v>20231.494</v>
          </cell>
          <cell r="Q13">
            <v>61030.29</v>
          </cell>
          <cell r="R13">
            <v>61444.674</v>
          </cell>
          <cell r="S13">
            <v>124270.596</v>
          </cell>
          <cell r="T13">
            <v>156997.287</v>
          </cell>
          <cell r="U13">
            <v>191577.106</v>
          </cell>
          <cell r="V13">
            <v>306775.769</v>
          </cell>
          <cell r="W13">
            <v>159145.778</v>
          </cell>
          <cell r="X13">
            <v>714436.834</v>
          </cell>
        </row>
        <row r="14">
          <cell r="C14">
            <v>1</v>
          </cell>
        </row>
        <row r="14">
          <cell r="E14">
            <v>850</v>
          </cell>
        </row>
        <row r="14">
          <cell r="G14">
            <v>1406</v>
          </cell>
        </row>
        <row r="14">
          <cell r="I14">
            <v>10830</v>
          </cell>
          <cell r="J14">
            <v>27995</v>
          </cell>
          <cell r="K14">
            <v>9495.44</v>
          </cell>
          <cell r="L14">
            <v>7677.4</v>
          </cell>
          <cell r="M14">
            <v>6633.3</v>
          </cell>
          <cell r="N14">
            <v>8281.2</v>
          </cell>
          <cell r="O14">
            <v>15704.3</v>
          </cell>
          <cell r="P14">
            <v>6657</v>
          </cell>
          <cell r="Q14">
            <v>22691.8</v>
          </cell>
          <cell r="R14">
            <v>22541</v>
          </cell>
          <cell r="S14">
            <v>102127</v>
          </cell>
          <cell r="T14">
            <v>58912</v>
          </cell>
          <cell r="U14">
            <v>82441.869</v>
          </cell>
          <cell r="V14">
            <v>115298.984</v>
          </cell>
          <cell r="W14">
            <v>160209.373</v>
          </cell>
          <cell r="X14">
            <v>49094.615</v>
          </cell>
        </row>
        <row r="15">
          <cell r="B15">
            <v>17</v>
          </cell>
          <cell r="C15">
            <v>44</v>
          </cell>
          <cell r="D15">
            <v>42</v>
          </cell>
          <cell r="E15">
            <v>37</v>
          </cell>
          <cell r="F15">
            <v>1883</v>
          </cell>
          <cell r="G15">
            <v>9501</v>
          </cell>
          <cell r="H15">
            <v>12020</v>
          </cell>
          <cell r="I15">
            <v>4000</v>
          </cell>
          <cell r="J15">
            <v>5710</v>
          </cell>
          <cell r="K15">
            <v>836.49</v>
          </cell>
          <cell r="L15">
            <v>1025.4</v>
          </cell>
          <cell r="M15">
            <v>2595.4</v>
          </cell>
          <cell r="N15">
            <v>1705</v>
          </cell>
          <cell r="O15">
            <v>4171.49</v>
          </cell>
          <cell r="P15">
            <v>5774.625</v>
          </cell>
          <cell r="Q15">
            <v>9242.182</v>
          </cell>
          <cell r="R15">
            <v>7552.57</v>
          </cell>
          <cell r="S15">
            <v>10796.561</v>
          </cell>
          <cell r="T15">
            <v>39207.57</v>
          </cell>
          <cell r="U15">
            <v>27953.3</v>
          </cell>
          <cell r="V15">
            <v>24671.318</v>
          </cell>
          <cell r="W15">
            <v>16759.39</v>
          </cell>
          <cell r="X15">
            <v>15867.513</v>
          </cell>
        </row>
        <row r="16">
          <cell r="B16">
            <v>470</v>
          </cell>
          <cell r="C16">
            <v>873</v>
          </cell>
          <cell r="D16">
            <v>1532</v>
          </cell>
          <cell r="E16">
            <v>14015</v>
          </cell>
          <cell r="F16">
            <v>12402</v>
          </cell>
          <cell r="G16">
            <v>10573</v>
          </cell>
          <cell r="H16">
            <v>36394</v>
          </cell>
          <cell r="I16">
            <v>175068</v>
          </cell>
          <cell r="J16">
            <v>544589</v>
          </cell>
          <cell r="K16">
            <v>1167947</v>
          </cell>
          <cell r="L16">
            <v>1441108</v>
          </cell>
          <cell r="M16">
            <v>1375369</v>
          </cell>
          <cell r="N16">
            <v>1858456</v>
          </cell>
          <cell r="O16">
            <v>1910937</v>
          </cell>
          <cell r="P16">
            <v>1906487.3</v>
          </cell>
          <cell r="Q16">
            <v>2297658.9</v>
          </cell>
          <cell r="R16">
            <v>2745118.6</v>
          </cell>
          <cell r="S16">
            <v>3409083.4</v>
          </cell>
          <cell r="T16">
            <v>5143126</v>
          </cell>
          <cell r="U16">
            <v>6097356.9</v>
          </cell>
          <cell r="V16">
            <v>6381218.1</v>
          </cell>
          <cell r="W16">
            <v>1280370.9</v>
          </cell>
          <cell r="X16">
            <v>893514.5</v>
          </cell>
        </row>
        <row r="17">
          <cell r="B17">
            <v>12</v>
          </cell>
          <cell r="C17">
            <v>1</v>
          </cell>
          <cell r="D17">
            <v>12</v>
          </cell>
          <cell r="E17">
            <v>5</v>
          </cell>
          <cell r="F17">
            <v>55</v>
          </cell>
          <cell r="G17">
            <v>11</v>
          </cell>
          <cell r="H17">
            <v>45</v>
          </cell>
          <cell r="I17">
            <v>6785</v>
          </cell>
          <cell r="J17">
            <v>15194</v>
          </cell>
          <cell r="K17">
            <v>15404.49</v>
          </cell>
          <cell r="L17">
            <v>13618.4</v>
          </cell>
          <cell r="M17">
            <v>5298.4</v>
          </cell>
          <cell r="N17">
            <v>3371.4</v>
          </cell>
          <cell r="O17">
            <v>1825.49</v>
          </cell>
          <cell r="P17">
            <v>1796.4</v>
          </cell>
          <cell r="Q17">
            <v>14365.4</v>
          </cell>
          <cell r="R17">
            <v>27113.482</v>
          </cell>
          <cell r="S17">
            <v>28395.196</v>
          </cell>
          <cell r="T17">
            <v>32772.407</v>
          </cell>
          <cell r="U17">
            <v>71776.349</v>
          </cell>
          <cell r="V17">
            <v>90621.387</v>
          </cell>
          <cell r="W17">
            <v>10674.107</v>
          </cell>
          <cell r="X17">
            <v>6351.043</v>
          </cell>
        </row>
        <row r="18">
          <cell r="B18">
            <v>98</v>
          </cell>
          <cell r="C18">
            <v>190</v>
          </cell>
          <cell r="D18">
            <v>992</v>
          </cell>
          <cell r="E18">
            <v>4467</v>
          </cell>
          <cell r="F18">
            <v>7450</v>
          </cell>
          <cell r="G18">
            <v>15032</v>
          </cell>
          <cell r="H18">
            <v>34181</v>
          </cell>
          <cell r="I18">
            <v>61196</v>
          </cell>
          <cell r="J18">
            <v>50950</v>
          </cell>
          <cell r="K18">
            <v>25459.3</v>
          </cell>
          <cell r="L18">
            <v>38634.4</v>
          </cell>
          <cell r="M18">
            <v>68410.3</v>
          </cell>
          <cell r="N18">
            <v>50567.2</v>
          </cell>
          <cell r="O18">
            <v>74115.49</v>
          </cell>
          <cell r="P18">
            <v>74059.4</v>
          </cell>
          <cell r="Q18">
            <v>208185.482</v>
          </cell>
          <cell r="R18">
            <v>211569.844</v>
          </cell>
          <cell r="S18">
            <v>215031.292</v>
          </cell>
          <cell r="T18">
            <v>387450.297</v>
          </cell>
          <cell r="U18">
            <v>534571.673</v>
          </cell>
          <cell r="V18">
            <v>378243.711</v>
          </cell>
          <cell r="W18">
            <v>392929.171</v>
          </cell>
          <cell r="X18">
            <v>197794.288</v>
          </cell>
        </row>
        <row r="19">
          <cell r="B19">
            <v>79</v>
          </cell>
          <cell r="C19">
            <v>169</v>
          </cell>
          <cell r="D19">
            <v>324</v>
          </cell>
          <cell r="E19">
            <v>772</v>
          </cell>
          <cell r="F19">
            <v>1166</v>
          </cell>
          <cell r="G19">
            <v>1441</v>
          </cell>
          <cell r="H19">
            <v>3102</v>
          </cell>
          <cell r="I19">
            <v>5454</v>
          </cell>
          <cell r="J19">
            <v>11228</v>
          </cell>
          <cell r="K19">
            <v>4991.3</v>
          </cell>
          <cell r="L19">
            <v>21211</v>
          </cell>
          <cell r="M19">
            <v>47456</v>
          </cell>
          <cell r="N19">
            <v>73247</v>
          </cell>
          <cell r="O19">
            <v>51696</v>
          </cell>
          <cell r="P19">
            <v>24011.4</v>
          </cell>
          <cell r="Q19">
            <v>52563</v>
          </cell>
          <cell r="R19">
            <v>57118.6</v>
          </cell>
          <cell r="S19">
            <v>57606</v>
          </cell>
          <cell r="T19">
            <v>57759.513</v>
          </cell>
          <cell r="U19">
            <v>80005.6</v>
          </cell>
          <cell r="V19">
            <v>38170.9</v>
          </cell>
          <cell r="W19">
            <v>32836.1</v>
          </cell>
          <cell r="X19">
            <v>27915.8</v>
          </cell>
        </row>
        <row r="20">
          <cell r="B20">
            <v>4</v>
          </cell>
          <cell r="C20">
            <v>10</v>
          </cell>
          <cell r="D20">
            <v>53</v>
          </cell>
          <cell r="E20">
            <v>282</v>
          </cell>
          <cell r="F20">
            <v>383</v>
          </cell>
          <cell r="G20">
            <v>226</v>
          </cell>
          <cell r="H20">
            <v>1575</v>
          </cell>
          <cell r="I20">
            <v>10576</v>
          </cell>
          <cell r="J20">
            <v>27694</v>
          </cell>
          <cell r="K20">
            <v>34749.2</v>
          </cell>
          <cell r="L20">
            <v>10096.94</v>
          </cell>
          <cell r="M20">
            <v>33467.4</v>
          </cell>
          <cell r="N20">
            <v>31286.45</v>
          </cell>
          <cell r="O20">
            <v>17533.45</v>
          </cell>
          <cell r="P20">
            <v>12776.4</v>
          </cell>
          <cell r="Q20">
            <v>87161.447</v>
          </cell>
          <cell r="R20">
            <v>76666.974</v>
          </cell>
          <cell r="S20">
            <v>52864.858</v>
          </cell>
          <cell r="T20">
            <v>109344.822</v>
          </cell>
          <cell r="U20">
            <v>91420.367</v>
          </cell>
          <cell r="V20">
            <v>42247.8</v>
          </cell>
          <cell r="W20">
            <v>19146.047</v>
          </cell>
          <cell r="X20">
            <v>3843.201</v>
          </cell>
        </row>
        <row r="21">
          <cell r="B21">
            <v>240</v>
          </cell>
          <cell r="C21">
            <v>515</v>
          </cell>
          <cell r="D21">
            <v>545</v>
          </cell>
          <cell r="E21">
            <v>5281</v>
          </cell>
          <cell r="F21">
            <v>10053</v>
          </cell>
          <cell r="G21">
            <v>7017</v>
          </cell>
          <cell r="H21">
            <v>4252</v>
          </cell>
          <cell r="I21">
            <v>30407</v>
          </cell>
          <cell r="J21">
            <v>57343</v>
          </cell>
          <cell r="K21">
            <v>53031.49</v>
          </cell>
          <cell r="L21">
            <v>87628.49</v>
          </cell>
          <cell r="M21">
            <v>77311</v>
          </cell>
          <cell r="N21">
            <v>151017.4</v>
          </cell>
          <cell r="O21">
            <v>43460.49</v>
          </cell>
          <cell r="P21">
            <v>58658.261</v>
          </cell>
          <cell r="Q21">
            <v>186929.078</v>
          </cell>
          <cell r="R21">
            <v>145101.383</v>
          </cell>
          <cell r="S21">
            <v>266638.385</v>
          </cell>
          <cell r="T21">
            <v>384535.986</v>
          </cell>
          <cell r="U21">
            <v>504524.365</v>
          </cell>
          <cell r="V21">
            <v>322103.495</v>
          </cell>
          <cell r="W21">
            <v>307115.945</v>
          </cell>
          <cell r="X21">
            <v>205042.436</v>
          </cell>
        </row>
        <row r="22">
          <cell r="B22">
            <v>126</v>
          </cell>
          <cell r="C22">
            <v>129</v>
          </cell>
          <cell r="D22">
            <v>889</v>
          </cell>
          <cell r="E22">
            <v>2112</v>
          </cell>
          <cell r="F22">
            <v>5025</v>
          </cell>
          <cell r="G22">
            <v>14980</v>
          </cell>
          <cell r="H22">
            <v>14659</v>
          </cell>
          <cell r="I22">
            <v>86136</v>
          </cell>
          <cell r="J22">
            <v>73495</v>
          </cell>
          <cell r="K22">
            <v>66199.3</v>
          </cell>
          <cell r="L22">
            <v>57490.49</v>
          </cell>
          <cell r="M22">
            <v>46849.48</v>
          </cell>
          <cell r="N22">
            <v>298450.45</v>
          </cell>
          <cell r="O22">
            <v>269669.25</v>
          </cell>
          <cell r="P22">
            <v>54566.2</v>
          </cell>
          <cell r="Q22">
            <v>137677</v>
          </cell>
          <cell r="R22">
            <v>126538.3</v>
          </cell>
          <cell r="S22">
            <v>111363.4</v>
          </cell>
          <cell r="T22">
            <v>150440.5</v>
          </cell>
          <cell r="U22">
            <v>618691.9</v>
          </cell>
          <cell r="V22">
            <v>228973.3</v>
          </cell>
          <cell r="W22">
            <v>164645.8</v>
          </cell>
          <cell r="X22">
            <v>103997</v>
          </cell>
        </row>
        <row r="23">
          <cell r="B23">
            <v>16</v>
          </cell>
          <cell r="C23">
            <v>79</v>
          </cell>
          <cell r="D23">
            <v>114</v>
          </cell>
          <cell r="E23">
            <v>707</v>
          </cell>
          <cell r="F23">
            <v>2259</v>
          </cell>
          <cell r="G23">
            <v>1214</v>
          </cell>
          <cell r="H23">
            <v>2164</v>
          </cell>
          <cell r="I23">
            <v>3027</v>
          </cell>
          <cell r="J23">
            <v>10754</v>
          </cell>
          <cell r="K23">
            <v>5675.49</v>
          </cell>
          <cell r="L23">
            <v>23331.4</v>
          </cell>
          <cell r="M23">
            <v>21518.49</v>
          </cell>
          <cell r="N23">
            <v>12135.49</v>
          </cell>
          <cell r="O23">
            <v>17032.1</v>
          </cell>
          <cell r="P23">
            <v>29017.301</v>
          </cell>
          <cell r="Q23">
            <v>86357.599</v>
          </cell>
          <cell r="R23">
            <v>110853.544</v>
          </cell>
          <cell r="S23">
            <v>103033.09</v>
          </cell>
          <cell r="T23">
            <v>154812.626</v>
          </cell>
          <cell r="U23">
            <v>161661.836</v>
          </cell>
          <cell r="V23">
            <v>190255.387</v>
          </cell>
          <cell r="W23">
            <v>201607.924</v>
          </cell>
          <cell r="X23">
            <v>76769.814</v>
          </cell>
        </row>
        <row r="24">
          <cell r="B24">
            <v>2</v>
          </cell>
          <cell r="C24">
            <v>2</v>
          </cell>
          <cell r="D24">
            <v>2</v>
          </cell>
          <cell r="E24">
            <v>5</v>
          </cell>
          <cell r="F24">
            <v>8</v>
          </cell>
          <cell r="G24">
            <v>4583</v>
          </cell>
          <cell r="H24">
            <v>7951</v>
          </cell>
          <cell r="I24">
            <v>24272</v>
          </cell>
          <cell r="J24">
            <v>11793</v>
          </cell>
          <cell r="K24">
            <v>19189.44</v>
          </cell>
          <cell r="L24">
            <v>28400</v>
          </cell>
          <cell r="M24">
            <v>29977.44</v>
          </cell>
          <cell r="N24">
            <v>40350</v>
          </cell>
          <cell r="O24">
            <v>77950</v>
          </cell>
          <cell r="P24">
            <v>25306.822</v>
          </cell>
          <cell r="Q24">
            <v>31489.383</v>
          </cell>
          <cell r="R24">
            <v>16316.306</v>
          </cell>
          <cell r="S24">
            <v>31108</v>
          </cell>
          <cell r="T24">
            <v>68273</v>
          </cell>
          <cell r="U24">
            <v>105224</v>
          </cell>
          <cell r="V24">
            <v>69907.44</v>
          </cell>
          <cell r="W24">
            <v>57967.436</v>
          </cell>
          <cell r="X24">
            <v>24142</v>
          </cell>
        </row>
        <row r="25">
          <cell r="B25">
            <v>34</v>
          </cell>
          <cell r="C25">
            <v>48</v>
          </cell>
          <cell r="D25">
            <v>65</v>
          </cell>
          <cell r="E25">
            <v>391</v>
          </cell>
          <cell r="F25">
            <v>485</v>
          </cell>
          <cell r="G25">
            <v>384</v>
          </cell>
          <cell r="H25">
            <v>1839</v>
          </cell>
          <cell r="I25">
            <v>4498</v>
          </cell>
          <cell r="J25">
            <v>7480</v>
          </cell>
          <cell r="K25">
            <v>1980.35</v>
          </cell>
          <cell r="L25">
            <v>12936.3</v>
          </cell>
          <cell r="M25">
            <v>29248.43</v>
          </cell>
          <cell r="N25">
            <v>14215.45</v>
          </cell>
          <cell r="O25">
            <v>5594.3</v>
          </cell>
          <cell r="P25">
            <v>10658.821</v>
          </cell>
          <cell r="Q25">
            <v>16424.346</v>
          </cell>
          <cell r="R25">
            <v>27546.275</v>
          </cell>
          <cell r="S25">
            <v>42153.693</v>
          </cell>
          <cell r="T25">
            <v>69314.431</v>
          </cell>
          <cell r="U25">
            <v>55765.964</v>
          </cell>
          <cell r="V25">
            <v>105338.199</v>
          </cell>
          <cell r="W25">
            <v>120395.75</v>
          </cell>
          <cell r="X25">
            <v>86102.351</v>
          </cell>
        </row>
        <row r="26">
          <cell r="B26">
            <v>82</v>
          </cell>
          <cell r="C26">
            <v>69</v>
          </cell>
          <cell r="D26">
            <v>364</v>
          </cell>
          <cell r="E26">
            <v>2240</v>
          </cell>
          <cell r="F26">
            <v>5994</v>
          </cell>
          <cell r="G26">
            <v>6132</v>
          </cell>
          <cell r="H26">
            <v>31744</v>
          </cell>
          <cell r="I26">
            <v>91426</v>
          </cell>
          <cell r="J26">
            <v>116643</v>
          </cell>
          <cell r="K26">
            <v>36267.1</v>
          </cell>
          <cell r="L26">
            <v>95328.4</v>
          </cell>
          <cell r="M26">
            <v>74307.49</v>
          </cell>
          <cell r="N26">
            <v>38309.2</v>
          </cell>
          <cell r="O26">
            <v>227913.499</v>
          </cell>
          <cell r="P26">
            <v>47322.43</v>
          </cell>
          <cell r="Q26">
            <v>118215.406</v>
          </cell>
          <cell r="R26">
            <v>179699.494</v>
          </cell>
          <cell r="S26">
            <v>2210437.837</v>
          </cell>
          <cell r="T26">
            <v>324772.351</v>
          </cell>
          <cell r="U26">
            <v>417708.66</v>
          </cell>
          <cell r="V26">
            <v>547243.701</v>
          </cell>
          <cell r="W26">
            <v>512113.199</v>
          </cell>
          <cell r="X26">
            <v>248208.427</v>
          </cell>
        </row>
        <row r="27">
          <cell r="B27">
            <v>25</v>
          </cell>
          <cell r="C27">
            <v>34</v>
          </cell>
          <cell r="D27">
            <v>18</v>
          </cell>
          <cell r="E27">
            <v>23</v>
          </cell>
          <cell r="F27">
            <v>28</v>
          </cell>
          <cell r="G27">
            <v>12659</v>
          </cell>
          <cell r="H27">
            <v>17696</v>
          </cell>
          <cell r="I27">
            <v>12176</v>
          </cell>
          <cell r="J27">
            <v>8486</v>
          </cell>
          <cell r="K27">
            <v>65454.2</v>
          </cell>
          <cell r="L27">
            <v>78571</v>
          </cell>
          <cell r="M27">
            <v>69319</v>
          </cell>
          <cell r="N27">
            <v>43822</v>
          </cell>
          <cell r="O27">
            <v>12782</v>
          </cell>
          <cell r="P27">
            <v>8811.437</v>
          </cell>
          <cell r="Q27">
            <v>70072</v>
          </cell>
          <cell r="R27">
            <v>78753.126</v>
          </cell>
          <cell r="S27">
            <v>63869.04</v>
          </cell>
          <cell r="T27">
            <v>130421</v>
          </cell>
          <cell r="U27">
            <v>189553.037</v>
          </cell>
          <cell r="V27">
            <v>241839.092</v>
          </cell>
          <cell r="W27">
            <v>303386</v>
          </cell>
          <cell r="X27">
            <v>121377</v>
          </cell>
        </row>
        <row r="28">
          <cell r="B28">
            <v>106</v>
          </cell>
          <cell r="C28">
            <v>290</v>
          </cell>
          <cell r="D28">
            <v>505</v>
          </cell>
          <cell r="E28">
            <v>1913</v>
          </cell>
          <cell r="F28">
            <v>3348</v>
          </cell>
          <cell r="G28">
            <v>2951</v>
          </cell>
          <cell r="H28">
            <v>6678</v>
          </cell>
          <cell r="I28">
            <v>28656</v>
          </cell>
          <cell r="J28">
            <v>44100</v>
          </cell>
          <cell r="K28">
            <v>36923.4</v>
          </cell>
          <cell r="L28">
            <v>39358.4</v>
          </cell>
          <cell r="M28">
            <v>57618.3</v>
          </cell>
          <cell r="N28">
            <v>110631.3</v>
          </cell>
          <cell r="O28">
            <v>54083.1</v>
          </cell>
          <cell r="P28">
            <v>93792.9</v>
          </cell>
          <cell r="Q28">
            <v>256040.3</v>
          </cell>
          <cell r="R28">
            <v>131208.2</v>
          </cell>
          <cell r="S28">
            <v>180727.3</v>
          </cell>
          <cell r="T28">
            <v>457503.9</v>
          </cell>
          <cell r="U28">
            <v>330572</v>
          </cell>
          <cell r="V28">
            <v>326727.2</v>
          </cell>
          <cell r="W28">
            <v>167117.8</v>
          </cell>
          <cell r="X28">
            <v>61792.7</v>
          </cell>
        </row>
        <row r="29">
          <cell r="B29">
            <v>165</v>
          </cell>
          <cell r="C29">
            <v>50</v>
          </cell>
          <cell r="D29">
            <v>65</v>
          </cell>
          <cell r="E29">
            <v>25</v>
          </cell>
          <cell r="F29">
            <v>638</v>
          </cell>
          <cell r="G29">
            <v>778</v>
          </cell>
          <cell r="H29">
            <v>2379</v>
          </cell>
          <cell r="I29">
            <v>4035</v>
          </cell>
          <cell r="J29">
            <v>4859</v>
          </cell>
          <cell r="K29">
            <v>9014.29</v>
          </cell>
          <cell r="L29">
            <v>18987.3</v>
          </cell>
          <cell r="M29">
            <v>13779.49</v>
          </cell>
          <cell r="N29">
            <v>8009.4</v>
          </cell>
          <cell r="O29">
            <v>3912.49</v>
          </cell>
          <cell r="P29">
            <v>95093</v>
          </cell>
          <cell r="Q29">
            <v>81541</v>
          </cell>
          <cell r="R29">
            <v>44173.627</v>
          </cell>
          <cell r="S29">
            <v>83332.462</v>
          </cell>
          <cell r="T29">
            <v>89227.442</v>
          </cell>
          <cell r="U29">
            <v>131274.152</v>
          </cell>
          <cell r="V29">
            <v>129482.357</v>
          </cell>
          <cell r="W29">
            <v>144626.312</v>
          </cell>
          <cell r="X29">
            <v>93938.14</v>
          </cell>
        </row>
        <row r="30">
          <cell r="B30">
            <v>40</v>
          </cell>
          <cell r="C30">
            <v>111</v>
          </cell>
          <cell r="D30">
            <v>144</v>
          </cell>
          <cell r="E30">
            <v>146</v>
          </cell>
          <cell r="F30">
            <v>359</v>
          </cell>
          <cell r="G30">
            <v>812</v>
          </cell>
          <cell r="H30">
            <v>490</v>
          </cell>
          <cell r="I30">
            <v>2891</v>
          </cell>
          <cell r="J30">
            <v>2791</v>
          </cell>
          <cell r="K30">
            <v>7202.39</v>
          </cell>
          <cell r="L30">
            <v>2592.39</v>
          </cell>
          <cell r="M30">
            <v>12929.3</v>
          </cell>
          <cell r="N30">
            <v>9078.3</v>
          </cell>
          <cell r="O30">
            <v>10798.49</v>
          </cell>
          <cell r="P30">
            <v>22859.955</v>
          </cell>
          <cell r="Q30">
            <v>14790.474</v>
          </cell>
          <cell r="R30">
            <v>79509.6</v>
          </cell>
          <cell r="S30">
            <v>104796.15</v>
          </cell>
          <cell r="T30">
            <v>143208.602</v>
          </cell>
          <cell r="U30">
            <v>122356.129</v>
          </cell>
          <cell r="V30">
            <v>83994.229</v>
          </cell>
          <cell r="W30">
            <v>67081.85</v>
          </cell>
          <cell r="X30">
            <v>63582.883</v>
          </cell>
        </row>
        <row r="31">
          <cell r="B31">
            <v>2</v>
          </cell>
          <cell r="C31">
            <v>110</v>
          </cell>
          <cell r="D31">
            <v>48</v>
          </cell>
          <cell r="E31">
            <v>9</v>
          </cell>
          <cell r="F31">
            <v>4241</v>
          </cell>
          <cell r="G31">
            <v>5808</v>
          </cell>
          <cell r="H31">
            <v>7283</v>
          </cell>
          <cell r="I31">
            <v>11594</v>
          </cell>
          <cell r="J31">
            <v>15987</v>
          </cell>
          <cell r="K31">
            <v>7017</v>
          </cell>
          <cell r="L31">
            <v>10449</v>
          </cell>
          <cell r="M31">
            <v>9102</v>
          </cell>
          <cell r="N31">
            <v>5886</v>
          </cell>
          <cell r="O31">
            <v>24723</v>
          </cell>
          <cell r="P31">
            <v>43769</v>
          </cell>
          <cell r="Q31">
            <v>60905</v>
          </cell>
          <cell r="R31">
            <v>36587</v>
          </cell>
          <cell r="S31">
            <v>58452</v>
          </cell>
          <cell r="T31">
            <v>139974</v>
          </cell>
          <cell r="U31">
            <v>136724</v>
          </cell>
          <cell r="V31">
            <v>42179</v>
          </cell>
          <cell r="W31">
            <v>49238</v>
          </cell>
          <cell r="X31">
            <v>36808</v>
          </cell>
        </row>
        <row r="32">
          <cell r="B32">
            <v>41</v>
          </cell>
          <cell r="C32">
            <v>104</v>
          </cell>
          <cell r="D32">
            <v>138</v>
          </cell>
          <cell r="E32">
            <v>1152</v>
          </cell>
          <cell r="F32">
            <v>2186</v>
          </cell>
          <cell r="G32">
            <v>966</v>
          </cell>
          <cell r="H32">
            <v>6354</v>
          </cell>
          <cell r="I32">
            <v>2848</v>
          </cell>
          <cell r="J32">
            <v>8448</v>
          </cell>
          <cell r="K32">
            <v>11031.49</v>
          </cell>
          <cell r="L32">
            <v>6285.25</v>
          </cell>
          <cell r="M32">
            <v>4737.2</v>
          </cell>
          <cell r="N32">
            <v>5463.4</v>
          </cell>
          <cell r="O32">
            <v>6542.45</v>
          </cell>
          <cell r="P32">
            <v>12905.715</v>
          </cell>
          <cell r="Q32">
            <v>37521.938</v>
          </cell>
          <cell r="R32">
            <v>78124.213</v>
          </cell>
          <cell r="S32">
            <v>102861.599</v>
          </cell>
          <cell r="T32">
            <v>190782.017</v>
          </cell>
          <cell r="U32">
            <v>114421.837</v>
          </cell>
          <cell r="V32">
            <v>123679.508</v>
          </cell>
          <cell r="W32">
            <v>173420.743</v>
          </cell>
          <cell r="X32">
            <v>188204.03</v>
          </cell>
        </row>
        <row r="33">
          <cell r="B33">
            <v>35</v>
          </cell>
          <cell r="C33">
            <v>55</v>
          </cell>
          <cell r="D33">
            <v>128</v>
          </cell>
          <cell r="E33">
            <v>1365</v>
          </cell>
          <cell r="F33">
            <v>1434</v>
          </cell>
          <cell r="G33">
            <v>1055</v>
          </cell>
          <cell r="H33">
            <v>8545</v>
          </cell>
          <cell r="I33">
            <v>6707</v>
          </cell>
          <cell r="J33">
            <v>14935</v>
          </cell>
          <cell r="K33">
            <v>24227.49</v>
          </cell>
          <cell r="L33">
            <v>10511.3</v>
          </cell>
          <cell r="M33">
            <v>8157.3</v>
          </cell>
          <cell r="N33">
            <v>11992.49</v>
          </cell>
          <cell r="O33">
            <v>12954</v>
          </cell>
          <cell r="P33">
            <v>30083</v>
          </cell>
          <cell r="Q33">
            <v>75734</v>
          </cell>
          <cell r="R33">
            <v>36620</v>
          </cell>
          <cell r="S33">
            <v>55907</v>
          </cell>
          <cell r="T33">
            <v>22108</v>
          </cell>
          <cell r="U33">
            <v>18392</v>
          </cell>
          <cell r="V33">
            <v>29044</v>
          </cell>
          <cell r="W33">
            <v>69284.638</v>
          </cell>
          <cell r="X33">
            <v>33605</v>
          </cell>
        </row>
        <row r="34">
          <cell r="B34">
            <v>24</v>
          </cell>
          <cell r="C34">
            <v>62</v>
          </cell>
          <cell r="D34">
            <v>2305</v>
          </cell>
          <cell r="E34">
            <v>1327</v>
          </cell>
          <cell r="F34">
            <v>6690</v>
          </cell>
          <cell r="G34">
            <v>6444</v>
          </cell>
          <cell r="H34">
            <v>13086</v>
          </cell>
          <cell r="I34">
            <v>36566</v>
          </cell>
          <cell r="J34">
            <v>55053</v>
          </cell>
          <cell r="K34">
            <v>71300.49</v>
          </cell>
          <cell r="L34">
            <v>75710.45</v>
          </cell>
          <cell r="M34">
            <v>44815.4</v>
          </cell>
          <cell r="N34">
            <v>30995.4</v>
          </cell>
          <cell r="O34">
            <v>67786.2</v>
          </cell>
          <cell r="P34">
            <v>46200.991</v>
          </cell>
          <cell r="Q34">
            <v>140132.861</v>
          </cell>
          <cell r="R34">
            <v>84090.93</v>
          </cell>
          <cell r="S34">
            <v>37042.124</v>
          </cell>
          <cell r="T34">
            <v>148309.125</v>
          </cell>
          <cell r="U34">
            <v>138659.995</v>
          </cell>
          <cell r="V34">
            <v>104194.081</v>
          </cell>
          <cell r="W34">
            <v>105319.854</v>
          </cell>
          <cell r="X34">
            <v>115107.235</v>
          </cell>
        </row>
        <row r="35">
          <cell r="B35">
            <v>3</v>
          </cell>
          <cell r="C35">
            <v>1</v>
          </cell>
          <cell r="D35">
            <v>1</v>
          </cell>
        </row>
        <row r="35">
          <cell r="G35">
            <v>369</v>
          </cell>
          <cell r="H35">
            <v>636</v>
          </cell>
          <cell r="I35">
            <v>16405</v>
          </cell>
          <cell r="J35">
            <v>40592</v>
          </cell>
          <cell r="K35">
            <v>19251</v>
          </cell>
          <cell r="L35">
            <v>30614</v>
          </cell>
          <cell r="M35">
            <v>17364</v>
          </cell>
          <cell r="N35">
            <v>12115</v>
          </cell>
          <cell r="O35">
            <v>30242</v>
          </cell>
          <cell r="P35">
            <v>61968</v>
          </cell>
          <cell r="Q35">
            <v>205248</v>
          </cell>
          <cell r="R35">
            <v>65570</v>
          </cell>
          <cell r="S35">
            <v>61860</v>
          </cell>
          <cell r="T35">
            <v>151290</v>
          </cell>
          <cell r="U35">
            <v>77307</v>
          </cell>
          <cell r="V35">
            <v>70768</v>
          </cell>
          <cell r="W35">
            <v>96977</v>
          </cell>
          <cell r="X35">
            <v>78031</v>
          </cell>
        </row>
        <row r="36">
          <cell r="B36">
            <v>32</v>
          </cell>
          <cell r="C36">
            <v>8</v>
          </cell>
          <cell r="D36">
            <v>15</v>
          </cell>
          <cell r="E36">
            <v>63</v>
          </cell>
          <cell r="F36">
            <v>545</v>
          </cell>
          <cell r="G36">
            <v>348</v>
          </cell>
          <cell r="H36">
            <v>706</v>
          </cell>
          <cell r="I36">
            <v>8980</v>
          </cell>
          <cell r="J36">
            <v>22157</v>
          </cell>
          <cell r="K36">
            <v>20695.4</v>
          </cell>
          <cell r="L36">
            <v>8670.49</v>
          </cell>
          <cell r="M36">
            <v>11306.35</v>
          </cell>
          <cell r="N36">
            <v>9285.4</v>
          </cell>
          <cell r="O36">
            <v>8071.49</v>
          </cell>
          <cell r="P36">
            <v>7091.274</v>
          </cell>
          <cell r="Q36">
            <v>31199.421</v>
          </cell>
          <cell r="R36">
            <v>13998.359</v>
          </cell>
          <cell r="S36">
            <v>39303</v>
          </cell>
          <cell r="T36">
            <v>88923.795</v>
          </cell>
          <cell r="U36">
            <v>74762.227</v>
          </cell>
          <cell r="V36">
            <v>60809.842</v>
          </cell>
          <cell r="W36">
            <v>54220.379</v>
          </cell>
          <cell r="X36">
            <v>30182.562</v>
          </cell>
        </row>
        <row r="37">
          <cell r="B37">
            <v>43</v>
          </cell>
          <cell r="C37">
            <v>414</v>
          </cell>
          <cell r="D37">
            <v>54</v>
          </cell>
          <cell r="E37">
            <v>513</v>
          </cell>
          <cell r="F37">
            <v>1100</v>
          </cell>
          <cell r="G37">
            <v>13442</v>
          </cell>
          <cell r="H37">
            <v>20323</v>
          </cell>
          <cell r="I37">
            <v>2794</v>
          </cell>
          <cell r="J37">
            <v>76894</v>
          </cell>
          <cell r="K37">
            <v>75347</v>
          </cell>
          <cell r="L37">
            <v>41759</v>
          </cell>
          <cell r="M37">
            <v>37873</v>
          </cell>
          <cell r="N37">
            <v>135495</v>
          </cell>
          <cell r="O37">
            <v>41873</v>
          </cell>
          <cell r="P37">
            <v>67838</v>
          </cell>
          <cell r="Q37">
            <v>75526</v>
          </cell>
          <cell r="R37">
            <v>171895</v>
          </cell>
          <cell r="S37">
            <v>227718</v>
          </cell>
          <cell r="T37">
            <v>514632</v>
          </cell>
          <cell r="U37">
            <v>651252</v>
          </cell>
          <cell r="V37">
            <v>319099.911</v>
          </cell>
          <cell r="W37">
            <v>119852.683</v>
          </cell>
          <cell r="X37">
            <v>90588.881</v>
          </cell>
        </row>
        <row r="38">
          <cell r="B38">
            <v>21</v>
          </cell>
          <cell r="C38">
            <v>3</v>
          </cell>
          <cell r="D38">
            <v>48</v>
          </cell>
          <cell r="E38">
            <v>55</v>
          </cell>
          <cell r="F38">
            <v>104</v>
          </cell>
          <cell r="G38">
            <v>18</v>
          </cell>
          <cell r="H38">
            <v>24</v>
          </cell>
          <cell r="I38">
            <v>1080</v>
          </cell>
          <cell r="J38">
            <v>45</v>
          </cell>
          <cell r="K38">
            <v>139.265</v>
          </cell>
          <cell r="L38">
            <v>1744.4</v>
          </cell>
          <cell r="M38">
            <v>522.39</v>
          </cell>
          <cell r="N38">
            <v>3601.49</v>
          </cell>
          <cell r="O38">
            <v>2662.49</v>
          </cell>
          <cell r="P38">
            <v>3962.944</v>
          </cell>
          <cell r="Q38">
            <v>818.296</v>
          </cell>
          <cell r="R38">
            <v>12197.684</v>
          </cell>
          <cell r="S38">
            <v>17685.567</v>
          </cell>
          <cell r="T38">
            <v>40636.627</v>
          </cell>
          <cell r="U38">
            <v>51182.726</v>
          </cell>
          <cell r="V38">
            <v>35806.538</v>
          </cell>
          <cell r="W38">
            <v>36980.393</v>
          </cell>
          <cell r="X38">
            <v>16562.88</v>
          </cell>
        </row>
        <row r="39">
          <cell r="B39">
            <v>30</v>
          </cell>
          <cell r="C39">
            <v>26</v>
          </cell>
          <cell r="D39">
            <v>84</v>
          </cell>
          <cell r="E39">
            <v>553</v>
          </cell>
          <cell r="F39">
            <v>1435</v>
          </cell>
          <cell r="G39">
            <v>729</v>
          </cell>
          <cell r="H39">
            <v>1450</v>
          </cell>
          <cell r="I39">
            <v>1196</v>
          </cell>
          <cell r="J39">
            <v>7075</v>
          </cell>
          <cell r="K39">
            <v>3375.29</v>
          </cell>
          <cell r="L39">
            <v>5152.4</v>
          </cell>
          <cell r="M39">
            <v>6828.49</v>
          </cell>
          <cell r="N39">
            <v>5071</v>
          </cell>
          <cell r="O39">
            <v>6354</v>
          </cell>
          <cell r="P39">
            <v>6179.792</v>
          </cell>
          <cell r="Q39">
            <v>17318.725</v>
          </cell>
          <cell r="R39">
            <v>9670.009</v>
          </cell>
          <cell r="S39">
            <v>16397.004</v>
          </cell>
          <cell r="T39">
            <v>40576.476</v>
          </cell>
          <cell r="U39">
            <v>131954.866</v>
          </cell>
          <cell r="V39">
            <v>78889.816</v>
          </cell>
          <cell r="W39">
            <v>58473.622</v>
          </cell>
          <cell r="X39">
            <v>43418.193</v>
          </cell>
        </row>
      </sheetData>
      <sheetData sheetId="6">
        <row r="8">
          <cell r="B8">
            <v>285</v>
          </cell>
          <cell r="C8">
            <v>426</v>
          </cell>
          <cell r="D8">
            <v>125</v>
          </cell>
          <cell r="E8">
            <v>754</v>
          </cell>
          <cell r="F8">
            <v>1665</v>
          </cell>
          <cell r="G8">
            <v>1037</v>
          </cell>
          <cell r="H8">
            <v>1052</v>
          </cell>
          <cell r="I8">
            <v>831</v>
          </cell>
          <cell r="J8">
            <v>933</v>
          </cell>
          <cell r="K8">
            <v>31851.48</v>
          </cell>
          <cell r="L8">
            <v>3088.4</v>
          </cell>
          <cell r="M8">
            <v>4600.457</v>
          </cell>
          <cell r="N8">
            <v>16259</v>
          </cell>
          <cell r="O8">
            <v>304080</v>
          </cell>
          <cell r="P8">
            <v>419639</v>
          </cell>
          <cell r="Q8">
            <v>11258</v>
          </cell>
          <cell r="R8">
            <v>10385</v>
          </cell>
          <cell r="S8">
            <v>11198.002</v>
          </cell>
          <cell r="T8">
            <v>6956.603</v>
          </cell>
          <cell r="U8">
            <v>11722.714</v>
          </cell>
          <cell r="V8">
            <v>13730.849</v>
          </cell>
          <cell r="W8">
            <v>13589.127</v>
          </cell>
          <cell r="X8">
            <v>10785.663</v>
          </cell>
        </row>
        <row r="9">
          <cell r="B9">
            <v>3755</v>
          </cell>
          <cell r="C9">
            <v>4196</v>
          </cell>
          <cell r="D9">
            <v>4893</v>
          </cell>
          <cell r="E9">
            <v>5344</v>
          </cell>
          <cell r="F9">
            <v>2236</v>
          </cell>
          <cell r="G9">
            <v>8150</v>
          </cell>
          <cell r="H9">
            <v>4092</v>
          </cell>
          <cell r="I9">
            <v>4713</v>
          </cell>
          <cell r="J9">
            <v>18941</v>
          </cell>
          <cell r="K9">
            <v>42818.4</v>
          </cell>
          <cell r="L9">
            <v>65830.3</v>
          </cell>
          <cell r="M9">
            <v>109249.4</v>
          </cell>
          <cell r="N9">
            <v>266343</v>
          </cell>
          <cell r="O9">
            <v>331187</v>
          </cell>
          <cell r="P9">
            <v>367142</v>
          </cell>
          <cell r="Q9">
            <v>454385</v>
          </cell>
          <cell r="R9">
            <v>179841</v>
          </cell>
          <cell r="S9">
            <v>193065</v>
          </cell>
          <cell r="T9">
            <v>67858</v>
          </cell>
          <cell r="U9">
            <v>261353</v>
          </cell>
          <cell r="V9">
            <v>330724</v>
          </cell>
          <cell r="W9">
            <v>291238</v>
          </cell>
          <cell r="X9">
            <v>380310</v>
          </cell>
        </row>
        <row r="10">
          <cell r="B10">
            <v>28</v>
          </cell>
          <cell r="C10">
            <v>43</v>
          </cell>
          <cell r="D10">
            <v>973</v>
          </cell>
          <cell r="E10">
            <v>1133</v>
          </cell>
          <cell r="F10">
            <v>1767</v>
          </cell>
          <cell r="G10">
            <v>938</v>
          </cell>
          <cell r="H10">
            <v>1508</v>
          </cell>
          <cell r="I10">
            <v>17</v>
          </cell>
          <cell r="J10">
            <v>52</v>
          </cell>
          <cell r="K10">
            <v>242</v>
          </cell>
          <cell r="L10">
            <v>388.9</v>
          </cell>
          <cell r="M10">
            <v>612</v>
          </cell>
          <cell r="N10">
            <v>5891</v>
          </cell>
          <cell r="O10">
            <v>221907</v>
          </cell>
          <cell r="P10">
            <v>269347</v>
          </cell>
          <cell r="Q10">
            <v>1152</v>
          </cell>
          <cell r="R10">
            <v>1920</v>
          </cell>
          <cell r="S10">
            <v>2712.785</v>
          </cell>
          <cell r="T10">
            <v>6685.498</v>
          </cell>
          <cell r="U10">
            <v>2524</v>
          </cell>
          <cell r="V10">
            <v>2338</v>
          </cell>
          <cell r="W10">
            <v>43607</v>
          </cell>
          <cell r="X10">
            <v>5037.972</v>
          </cell>
        </row>
        <row r="11">
          <cell r="B11">
            <v>395</v>
          </cell>
          <cell r="C11">
            <v>620</v>
          </cell>
          <cell r="D11">
            <v>936</v>
          </cell>
          <cell r="E11">
            <v>711</v>
          </cell>
          <cell r="F11">
            <v>678</v>
          </cell>
          <cell r="G11">
            <v>7116</v>
          </cell>
          <cell r="H11">
            <v>8140</v>
          </cell>
          <cell r="I11">
            <v>14231</v>
          </cell>
          <cell r="J11">
            <v>1118</v>
          </cell>
          <cell r="K11">
            <v>1905.1</v>
          </cell>
          <cell r="L11">
            <v>6377</v>
          </cell>
          <cell r="M11">
            <v>19433</v>
          </cell>
          <cell r="N11">
            <v>42203</v>
          </cell>
          <cell r="O11">
            <v>236362</v>
          </cell>
          <cell r="P11">
            <v>401077.782</v>
          </cell>
          <cell r="Q11">
            <v>29365.334</v>
          </cell>
          <cell r="R11">
            <v>41236.235</v>
          </cell>
          <cell r="S11">
            <v>34633.476</v>
          </cell>
          <cell r="T11">
            <v>8335.372</v>
          </cell>
          <cell r="U11">
            <v>33403.08</v>
          </cell>
          <cell r="V11">
            <v>261200.387</v>
          </cell>
          <cell r="W11">
            <v>151425.363</v>
          </cell>
          <cell r="X11">
            <v>171184.602</v>
          </cell>
        </row>
        <row r="12">
          <cell r="B12">
            <v>50</v>
          </cell>
          <cell r="C12">
            <v>94</v>
          </cell>
          <cell r="D12">
            <v>3191</v>
          </cell>
          <cell r="E12">
            <v>3652</v>
          </cell>
          <cell r="F12">
            <v>949</v>
          </cell>
          <cell r="G12">
            <v>1300</v>
          </cell>
          <cell r="H12">
            <v>5639</v>
          </cell>
          <cell r="I12">
            <v>15043</v>
          </cell>
          <cell r="J12">
            <v>24345</v>
          </cell>
          <cell r="K12">
            <v>3186</v>
          </cell>
          <cell r="L12">
            <v>10143</v>
          </cell>
          <cell r="M12">
            <v>76405</v>
          </cell>
          <cell r="N12">
            <v>147079</v>
          </cell>
          <cell r="O12">
            <v>321608</v>
          </cell>
          <cell r="P12">
            <v>1621137.034</v>
          </cell>
          <cell r="Q12">
            <v>56197</v>
          </cell>
          <cell r="R12">
            <v>94272.2</v>
          </cell>
          <cell r="S12">
            <v>130210.703</v>
          </cell>
          <cell r="T12">
            <v>225798.355</v>
          </cell>
        </row>
        <row r="12">
          <cell r="W12">
            <v>66972.564</v>
          </cell>
          <cell r="X12">
            <v>176914.411</v>
          </cell>
        </row>
        <row r="13">
          <cell r="B13">
            <v>207</v>
          </cell>
          <cell r="C13">
            <v>576</v>
          </cell>
          <cell r="D13">
            <v>320</v>
          </cell>
          <cell r="E13">
            <v>240</v>
          </cell>
          <cell r="F13">
            <v>539</v>
          </cell>
          <cell r="G13">
            <v>2340</v>
          </cell>
          <cell r="H13">
            <v>1885</v>
          </cell>
          <cell r="I13">
            <v>1868</v>
          </cell>
          <cell r="J13">
            <v>9579</v>
          </cell>
          <cell r="K13">
            <v>21317.45</v>
          </cell>
          <cell r="L13">
            <v>11622.49</v>
          </cell>
          <cell r="M13">
            <v>12886.4</v>
          </cell>
          <cell r="N13">
            <v>28341.4</v>
          </cell>
          <cell r="O13">
            <v>79032.499</v>
          </cell>
          <cell r="P13">
            <v>1166502.498</v>
          </cell>
          <cell r="Q13">
            <v>34632.274</v>
          </cell>
          <cell r="R13">
            <v>23757.448</v>
          </cell>
          <cell r="S13">
            <v>101461.009</v>
          </cell>
          <cell r="T13">
            <v>204610.764</v>
          </cell>
          <cell r="U13">
            <v>241380.905</v>
          </cell>
          <cell r="V13">
            <v>289263.872</v>
          </cell>
          <cell r="W13">
            <v>381077.538</v>
          </cell>
          <cell r="X13">
            <v>529495.85</v>
          </cell>
        </row>
        <row r="14">
          <cell r="B14">
            <v>1068</v>
          </cell>
          <cell r="C14">
            <v>1312</v>
          </cell>
          <cell r="D14">
            <v>1566</v>
          </cell>
          <cell r="E14">
            <v>1141</v>
          </cell>
          <cell r="F14">
            <v>2315</v>
          </cell>
          <cell r="G14">
            <v>29</v>
          </cell>
          <cell r="H14">
            <v>4774</v>
          </cell>
          <cell r="I14">
            <v>303</v>
          </cell>
          <cell r="J14">
            <v>1345</v>
          </cell>
          <cell r="K14">
            <v>865.4</v>
          </cell>
          <cell r="L14">
            <v>23685.4</v>
          </cell>
          <cell r="M14">
            <v>6942.3</v>
          </cell>
          <cell r="N14">
            <v>8766.2</v>
          </cell>
          <cell r="O14">
            <v>768225.3</v>
          </cell>
          <cell r="P14">
            <v>76093.5</v>
          </cell>
          <cell r="Q14">
            <v>329318.5</v>
          </cell>
          <cell r="R14">
            <v>131216</v>
          </cell>
          <cell r="S14">
            <v>25145</v>
          </cell>
        </row>
        <row r="14">
          <cell r="U14">
            <v>65006.808</v>
          </cell>
          <cell r="V14">
            <v>4951.566</v>
          </cell>
          <cell r="W14">
            <v>13336.262</v>
          </cell>
          <cell r="X14">
            <v>7532.73</v>
          </cell>
        </row>
        <row r="15">
          <cell r="B15">
            <v>241</v>
          </cell>
          <cell r="C15">
            <v>376</v>
          </cell>
          <cell r="D15">
            <v>328</v>
          </cell>
          <cell r="E15">
            <v>214</v>
          </cell>
          <cell r="F15">
            <v>924</v>
          </cell>
          <cell r="G15">
            <v>2999</v>
          </cell>
          <cell r="H15">
            <v>4672</v>
          </cell>
          <cell r="I15">
            <v>846</v>
          </cell>
          <cell r="J15">
            <v>1232</v>
          </cell>
          <cell r="K15">
            <v>1565.49</v>
          </cell>
          <cell r="L15">
            <v>2706.4</v>
          </cell>
          <cell r="M15">
            <v>4340.4</v>
          </cell>
          <cell r="N15">
            <v>34937.49</v>
          </cell>
          <cell r="O15">
            <v>121747.49</v>
          </cell>
          <cell r="P15">
            <v>319368.269</v>
          </cell>
          <cell r="Q15">
            <v>49133.7</v>
          </cell>
          <cell r="R15">
            <v>8694.88</v>
          </cell>
          <cell r="S15">
            <v>12118.163</v>
          </cell>
          <cell r="T15">
            <v>6268.44</v>
          </cell>
          <cell r="U15">
            <v>6897.027</v>
          </cell>
          <cell r="V15">
            <v>14269.298</v>
          </cell>
          <cell r="W15">
            <v>18839.171</v>
          </cell>
          <cell r="X15">
            <v>18679.288</v>
          </cell>
        </row>
        <row r="16">
          <cell r="B16">
            <v>3730</v>
          </cell>
          <cell r="C16">
            <v>2866</v>
          </cell>
          <cell r="D16">
            <v>3701</v>
          </cell>
          <cell r="E16">
            <v>2310</v>
          </cell>
          <cell r="F16">
            <v>4692</v>
          </cell>
          <cell r="G16">
            <v>1526</v>
          </cell>
          <cell r="H16">
            <v>199327</v>
          </cell>
          <cell r="I16">
            <v>463789</v>
          </cell>
          <cell r="J16">
            <v>162747</v>
          </cell>
          <cell r="K16">
            <v>80752</v>
          </cell>
          <cell r="L16">
            <v>249325</v>
          </cell>
          <cell r="M16">
            <v>208106</v>
          </cell>
          <cell r="N16">
            <v>325629</v>
          </cell>
          <cell r="O16">
            <v>408386</v>
          </cell>
          <cell r="P16">
            <v>835078.5</v>
          </cell>
          <cell r="Q16">
            <v>973231.8</v>
          </cell>
          <cell r="R16">
            <v>1051031.5</v>
          </cell>
          <cell r="S16">
            <v>1752805.2</v>
          </cell>
          <cell r="T16">
            <v>1157972.7</v>
          </cell>
          <cell r="U16">
            <v>1358586.8</v>
          </cell>
          <cell r="V16">
            <v>1187358.6</v>
          </cell>
          <cell r="W16">
            <v>1121165.3</v>
          </cell>
          <cell r="X16">
            <v>1684480.8</v>
          </cell>
        </row>
        <row r="17">
          <cell r="B17">
            <v>25</v>
          </cell>
          <cell r="C17">
            <v>1241</v>
          </cell>
          <cell r="D17">
            <v>1345</v>
          </cell>
          <cell r="E17">
            <v>1408</v>
          </cell>
          <cell r="F17">
            <v>2610</v>
          </cell>
          <cell r="G17">
            <v>1296</v>
          </cell>
          <cell r="H17">
            <v>998</v>
          </cell>
          <cell r="I17">
            <v>1167</v>
          </cell>
          <cell r="J17">
            <v>3041</v>
          </cell>
          <cell r="K17">
            <v>5058.49</v>
          </cell>
          <cell r="L17">
            <v>5064.3</v>
          </cell>
          <cell r="M17">
            <v>6081.4</v>
          </cell>
          <cell r="N17">
            <v>7859.4</v>
          </cell>
          <cell r="O17">
            <v>10111.49</v>
          </cell>
          <cell r="P17">
            <v>16257.4</v>
          </cell>
          <cell r="Q17">
            <v>18683.09</v>
          </cell>
          <cell r="R17">
            <v>15544.265</v>
          </cell>
          <cell r="S17">
            <v>24968.846</v>
          </cell>
          <cell r="T17">
            <v>37227.604</v>
          </cell>
          <cell r="U17">
            <v>53410.272</v>
          </cell>
          <cell r="V17">
            <v>54477.69</v>
          </cell>
          <cell r="W17">
            <v>55455.255</v>
          </cell>
          <cell r="X17">
            <v>74156.84</v>
          </cell>
        </row>
        <row r="18">
          <cell r="B18">
            <v>454</v>
          </cell>
          <cell r="C18">
            <v>492</v>
          </cell>
          <cell r="D18">
            <v>597</v>
          </cell>
          <cell r="E18">
            <v>1358</v>
          </cell>
          <cell r="F18">
            <v>10715</v>
          </cell>
          <cell r="G18">
            <v>4186</v>
          </cell>
          <cell r="H18">
            <v>1683</v>
          </cell>
          <cell r="I18">
            <v>12972</v>
          </cell>
          <cell r="J18">
            <v>4704</v>
          </cell>
          <cell r="K18">
            <v>6365.3</v>
          </cell>
          <cell r="L18">
            <v>58246.4</v>
          </cell>
          <cell r="M18">
            <v>100672.2</v>
          </cell>
          <cell r="N18">
            <v>170817.2</v>
          </cell>
          <cell r="O18">
            <v>169022.49</v>
          </cell>
          <cell r="P18">
            <v>1241978.6</v>
          </cell>
          <cell r="Q18">
            <v>264605.128</v>
          </cell>
          <cell r="R18">
            <v>220845.287</v>
          </cell>
          <cell r="S18">
            <v>370671.63</v>
          </cell>
          <cell r="T18">
            <v>44533.474</v>
          </cell>
          <cell r="U18">
            <v>57071.002</v>
          </cell>
          <cell r="V18">
            <v>55354.423</v>
          </cell>
          <cell r="W18">
            <v>122083.622</v>
          </cell>
          <cell r="X18">
            <v>117912.284</v>
          </cell>
        </row>
        <row r="19">
          <cell r="B19">
            <v>203</v>
          </cell>
          <cell r="C19">
            <v>200</v>
          </cell>
          <cell r="D19">
            <v>420</v>
          </cell>
          <cell r="E19">
            <v>333</v>
          </cell>
          <cell r="F19">
            <v>934</v>
          </cell>
          <cell r="G19">
            <v>2118</v>
          </cell>
          <cell r="H19">
            <v>5634</v>
          </cell>
          <cell r="I19">
            <v>2386</v>
          </cell>
          <cell r="J19">
            <v>4251</v>
          </cell>
          <cell r="K19">
            <v>17453.4</v>
          </cell>
          <cell r="L19">
            <v>47314</v>
          </cell>
          <cell r="M19">
            <v>37579</v>
          </cell>
          <cell r="N19">
            <v>514940</v>
          </cell>
          <cell r="O19">
            <v>120856</v>
          </cell>
          <cell r="P19">
            <v>1669767</v>
          </cell>
          <cell r="Q19">
            <v>72303.5</v>
          </cell>
          <cell r="R19">
            <v>112075.5</v>
          </cell>
          <cell r="S19">
            <v>15092.2</v>
          </cell>
          <cell r="T19">
            <v>31356.582</v>
          </cell>
          <cell r="U19">
            <v>30725.5</v>
          </cell>
          <cell r="V19">
            <v>27733.5</v>
          </cell>
          <cell r="W19">
            <v>35841</v>
          </cell>
          <cell r="X19">
            <v>35094.8</v>
          </cell>
        </row>
        <row r="20">
          <cell r="B20">
            <v>924</v>
          </cell>
          <cell r="C20">
            <v>393</v>
          </cell>
          <cell r="D20">
            <v>97</v>
          </cell>
          <cell r="E20">
            <v>293</v>
          </cell>
          <cell r="F20">
            <v>234</v>
          </cell>
          <cell r="G20">
            <v>290</v>
          </cell>
          <cell r="H20">
            <v>3005</v>
          </cell>
          <cell r="I20">
            <v>88295</v>
          </cell>
          <cell r="J20">
            <v>620</v>
          </cell>
          <cell r="K20">
            <v>826.3</v>
          </cell>
          <cell r="L20">
            <v>2043.4</v>
          </cell>
          <cell r="M20">
            <v>2658.4</v>
          </cell>
          <cell r="N20">
            <v>3690.45</v>
          </cell>
          <cell r="O20">
            <v>642566.45</v>
          </cell>
          <cell r="P20">
            <v>6158.04</v>
          </cell>
          <cell r="Q20">
            <v>5637.735</v>
          </cell>
          <cell r="R20">
            <v>13424.691</v>
          </cell>
          <cell r="S20">
            <v>10143.784</v>
          </cell>
          <cell r="T20">
            <v>13851.865</v>
          </cell>
          <cell r="U20">
            <v>8313.577</v>
          </cell>
          <cell r="V20">
            <v>18688.6</v>
          </cell>
          <cell r="W20">
            <v>13514.392</v>
          </cell>
          <cell r="X20">
            <v>9764.028</v>
          </cell>
        </row>
        <row r="21">
          <cell r="B21">
            <v>405</v>
          </cell>
          <cell r="C21">
            <v>468</v>
          </cell>
          <cell r="D21">
            <v>2813</v>
          </cell>
          <cell r="E21">
            <v>764</v>
          </cell>
          <cell r="F21">
            <v>1948</v>
          </cell>
          <cell r="G21">
            <v>3794</v>
          </cell>
          <cell r="H21">
            <v>11463</v>
          </cell>
          <cell r="I21">
            <v>20354</v>
          </cell>
          <cell r="J21">
            <v>29873</v>
          </cell>
          <cell r="K21">
            <v>63284.49</v>
          </cell>
          <cell r="L21">
            <v>101869.49</v>
          </cell>
          <cell r="M21">
            <v>121374.2</v>
          </cell>
          <cell r="N21">
            <v>212144.4</v>
          </cell>
          <cell r="O21">
            <v>300803.49</v>
          </cell>
          <cell r="P21">
            <v>221193.351</v>
          </cell>
          <cell r="Q21">
            <v>159275.245</v>
          </cell>
          <cell r="R21">
            <v>165776.117</v>
          </cell>
          <cell r="S21">
            <v>140969.848</v>
          </cell>
          <cell r="T21">
            <v>166423.203</v>
          </cell>
          <cell r="U21">
            <v>270725.691</v>
          </cell>
          <cell r="V21">
            <v>353271.326</v>
          </cell>
          <cell r="W21">
            <v>333520.798</v>
          </cell>
          <cell r="X21">
            <v>259488.238</v>
          </cell>
        </row>
        <row r="22">
          <cell r="B22">
            <v>1664</v>
          </cell>
          <cell r="C22">
            <v>2212</v>
          </cell>
          <cell r="D22">
            <v>2776</v>
          </cell>
          <cell r="E22">
            <v>4973</v>
          </cell>
          <cell r="F22">
            <v>8261</v>
          </cell>
          <cell r="G22">
            <v>17505</v>
          </cell>
          <cell r="H22">
            <v>4870</v>
          </cell>
          <cell r="I22">
            <v>23170</v>
          </cell>
          <cell r="J22">
            <v>35693.7</v>
          </cell>
          <cell r="K22">
            <v>35776.2</v>
          </cell>
          <cell r="L22">
            <v>125154.4</v>
          </cell>
        </row>
        <row r="22">
          <cell r="N22">
            <v>716838.45</v>
          </cell>
          <cell r="O22">
            <v>2355189.25</v>
          </cell>
          <cell r="P22">
            <v>2417123.8</v>
          </cell>
          <cell r="Q22">
            <v>140439.4</v>
          </cell>
          <cell r="R22">
            <v>113810.2</v>
          </cell>
          <cell r="S22">
            <v>580455.3</v>
          </cell>
          <cell r="T22">
            <v>179942.1</v>
          </cell>
          <cell r="U22">
            <v>157645.6</v>
          </cell>
          <cell r="V22">
            <v>153291</v>
          </cell>
          <cell r="W22">
            <v>195317.7</v>
          </cell>
          <cell r="X22">
            <v>214759</v>
          </cell>
        </row>
        <row r="23">
          <cell r="B23">
            <v>121</v>
          </cell>
          <cell r="C23">
            <v>237</v>
          </cell>
          <cell r="D23">
            <v>897</v>
          </cell>
          <cell r="E23">
            <v>1796</v>
          </cell>
          <cell r="F23">
            <v>521</v>
          </cell>
          <cell r="G23">
            <v>355</v>
          </cell>
          <cell r="H23">
            <v>5611</v>
          </cell>
          <cell r="I23">
            <v>7875</v>
          </cell>
          <cell r="J23">
            <v>13933</v>
          </cell>
          <cell r="K23">
            <v>10493.49</v>
          </cell>
          <cell r="L23">
            <v>33409.4</v>
          </cell>
          <cell r="M23">
            <v>19435.49</v>
          </cell>
          <cell r="N23">
            <v>31659.49</v>
          </cell>
          <cell r="O23">
            <v>154518.1</v>
          </cell>
          <cell r="P23">
            <v>1545491.254</v>
          </cell>
          <cell r="Q23">
            <v>96094.761</v>
          </cell>
          <cell r="R23">
            <v>137891.925</v>
          </cell>
          <cell r="S23">
            <v>212827.348</v>
          </cell>
          <cell r="T23">
            <v>47843.37</v>
          </cell>
          <cell r="U23">
            <v>83029.921</v>
          </cell>
          <cell r="V23">
            <v>118221.132</v>
          </cell>
          <cell r="W23">
            <v>196540.638</v>
          </cell>
          <cell r="X23">
            <v>173864.481</v>
          </cell>
        </row>
        <row r="24">
          <cell r="B24">
            <v>41</v>
          </cell>
          <cell r="C24">
            <v>67</v>
          </cell>
          <cell r="D24">
            <v>391</v>
          </cell>
          <cell r="E24">
            <v>4874</v>
          </cell>
          <cell r="F24">
            <v>5251</v>
          </cell>
          <cell r="G24">
            <v>3868</v>
          </cell>
          <cell r="H24">
            <v>2434</v>
          </cell>
          <cell r="I24">
            <v>900</v>
          </cell>
          <cell r="J24">
            <v>1744</v>
          </cell>
          <cell r="K24">
            <v>13405.44</v>
          </cell>
          <cell r="L24">
            <v>8202</v>
          </cell>
          <cell r="M24">
            <v>19639.4</v>
          </cell>
          <cell r="N24">
            <v>16437</v>
          </cell>
          <cell r="O24">
            <v>23520</v>
          </cell>
          <cell r="P24">
            <v>38999.846</v>
          </cell>
          <cell r="Q24">
            <v>37272.593</v>
          </cell>
          <cell r="R24">
            <v>47509.253</v>
          </cell>
          <cell r="S24">
            <v>51713</v>
          </cell>
          <cell r="T24">
            <v>54041</v>
          </cell>
          <cell r="U24">
            <v>45838</v>
          </cell>
          <cell r="V24">
            <v>40110.396</v>
          </cell>
          <cell r="W24">
            <v>15926.301</v>
          </cell>
          <cell r="X24">
            <v>28471</v>
          </cell>
        </row>
        <row r="25">
          <cell r="B25">
            <v>203</v>
          </cell>
          <cell r="C25">
            <v>223</v>
          </cell>
          <cell r="D25">
            <v>553</v>
          </cell>
          <cell r="E25">
            <v>123</v>
          </cell>
          <cell r="F25">
            <v>280</v>
          </cell>
          <cell r="G25">
            <v>655</v>
          </cell>
          <cell r="H25">
            <v>1356</v>
          </cell>
          <cell r="I25">
            <v>842</v>
          </cell>
          <cell r="J25">
            <v>2603</v>
          </cell>
          <cell r="K25">
            <v>5389.35</v>
          </cell>
          <cell r="L25">
            <v>8328.4</v>
          </cell>
          <cell r="M25">
            <v>8118.4</v>
          </cell>
          <cell r="N25">
            <v>6367.45</v>
          </cell>
          <cell r="O25">
            <v>21722.3</v>
          </cell>
          <cell r="P25">
            <v>25492.47</v>
          </cell>
          <cell r="Q25">
            <v>40262.508</v>
          </cell>
          <cell r="R25">
            <v>32351.79</v>
          </cell>
          <cell r="S25">
            <v>37512.067</v>
          </cell>
          <cell r="T25">
            <v>10004.69</v>
          </cell>
          <cell r="U25">
            <v>11390.776</v>
          </cell>
          <cell r="V25">
            <v>10174.461</v>
          </cell>
          <cell r="W25">
            <v>25910.909</v>
          </cell>
          <cell r="X25">
            <v>18879.962</v>
          </cell>
        </row>
        <row r="26">
          <cell r="B26">
            <v>2769</v>
          </cell>
          <cell r="C26">
            <v>3263</v>
          </cell>
          <cell r="D26">
            <v>2121</v>
          </cell>
          <cell r="E26">
            <v>4522</v>
          </cell>
          <cell r="F26">
            <v>19490</v>
          </cell>
          <cell r="G26">
            <v>36934</v>
          </cell>
          <cell r="H26">
            <v>76484</v>
          </cell>
          <cell r="I26">
            <v>6626</v>
          </cell>
          <cell r="J26">
            <v>21451</v>
          </cell>
          <cell r="K26">
            <v>30089.1</v>
          </cell>
          <cell r="L26">
            <v>146903.4</v>
          </cell>
          <cell r="M26">
            <v>128966.49</v>
          </cell>
          <cell r="N26">
            <v>136429.2</v>
          </cell>
          <cell r="O26">
            <v>114568.499</v>
          </cell>
          <cell r="P26">
            <v>974715.288</v>
          </cell>
          <cell r="Q26">
            <v>251523.541</v>
          </cell>
          <cell r="R26">
            <v>123165.912</v>
          </cell>
          <cell r="S26">
            <v>234288.744</v>
          </cell>
          <cell r="T26">
            <v>97818.688</v>
          </cell>
          <cell r="U26">
            <v>119202.348</v>
          </cell>
          <cell r="V26">
            <v>272616.612</v>
          </cell>
          <cell r="W26">
            <v>333191.247</v>
          </cell>
          <cell r="X26">
            <v>387661.693</v>
          </cell>
        </row>
        <row r="27">
          <cell r="B27">
            <v>348</v>
          </cell>
          <cell r="C27">
            <v>547</v>
          </cell>
          <cell r="D27">
            <v>649</v>
          </cell>
          <cell r="E27">
            <v>4841</v>
          </cell>
          <cell r="F27">
            <v>3169</v>
          </cell>
          <cell r="G27">
            <v>3559</v>
          </cell>
          <cell r="H27">
            <v>4909</v>
          </cell>
          <cell r="I27">
            <v>731</v>
          </cell>
          <cell r="J27">
            <v>1513</v>
          </cell>
          <cell r="K27">
            <v>1988.2</v>
          </cell>
          <cell r="L27">
            <v>3531</v>
          </cell>
          <cell r="M27">
            <v>6415</v>
          </cell>
          <cell r="N27">
            <v>14644</v>
          </cell>
          <cell r="O27">
            <v>8942</v>
          </cell>
          <cell r="P27">
            <v>18762.215</v>
          </cell>
          <cell r="Q27">
            <v>9622</v>
          </cell>
          <cell r="R27">
            <v>10045.155</v>
          </cell>
          <cell r="S27">
            <v>52623.116</v>
          </cell>
          <cell r="T27">
            <v>63501</v>
          </cell>
          <cell r="U27">
            <v>44320.17</v>
          </cell>
          <cell r="V27">
            <v>14374.28</v>
          </cell>
          <cell r="W27">
            <v>34588</v>
          </cell>
          <cell r="X27">
            <v>37186</v>
          </cell>
        </row>
        <row r="28">
          <cell r="B28">
            <v>502</v>
          </cell>
          <cell r="C28">
            <v>513</v>
          </cell>
          <cell r="D28">
            <v>622</v>
          </cell>
          <cell r="E28">
            <v>544</v>
          </cell>
          <cell r="F28">
            <v>449</v>
          </cell>
          <cell r="G28">
            <v>937</v>
          </cell>
          <cell r="H28">
            <v>3500</v>
          </cell>
          <cell r="I28">
            <v>4068</v>
          </cell>
          <cell r="J28">
            <v>5102</v>
          </cell>
          <cell r="K28">
            <v>4376.4</v>
          </cell>
          <cell r="L28">
            <v>17985.4</v>
          </cell>
          <cell r="M28">
            <v>16260.3</v>
          </cell>
          <cell r="N28">
            <v>104196.3</v>
          </cell>
          <cell r="O28">
            <v>445054.1</v>
          </cell>
          <cell r="P28">
            <v>1391841.9</v>
          </cell>
          <cell r="Q28">
            <v>72091.3</v>
          </cell>
          <cell r="R28">
            <v>66750</v>
          </cell>
          <cell r="S28">
            <v>53349.6</v>
          </cell>
          <cell r="T28">
            <v>132341.9</v>
          </cell>
          <cell r="U28">
            <v>221647.6</v>
          </cell>
          <cell r="V28">
            <v>343615.3</v>
          </cell>
          <cell r="W28">
            <v>564699.4</v>
          </cell>
          <cell r="X28">
            <v>823790</v>
          </cell>
        </row>
        <row r="29">
          <cell r="B29">
            <v>55</v>
          </cell>
          <cell r="C29">
            <v>64</v>
          </cell>
          <cell r="D29">
            <v>81</v>
          </cell>
          <cell r="E29">
            <v>1330</v>
          </cell>
          <cell r="F29">
            <v>322</v>
          </cell>
          <cell r="G29">
            <v>898</v>
          </cell>
          <cell r="H29">
            <v>474</v>
          </cell>
          <cell r="I29">
            <v>1314</v>
          </cell>
          <cell r="J29">
            <v>3340</v>
          </cell>
          <cell r="K29">
            <v>5598.29</v>
          </cell>
          <cell r="L29">
            <v>14116.2</v>
          </cell>
          <cell r="M29">
            <v>11599.4</v>
          </cell>
          <cell r="N29">
            <v>14807.4</v>
          </cell>
          <cell r="O29">
            <v>30594.49</v>
          </cell>
          <cell r="P29">
            <v>517536</v>
          </cell>
          <cell r="Q29">
            <v>32480</v>
          </cell>
          <cell r="R29">
            <v>19815.055</v>
          </cell>
          <cell r="S29">
            <v>24626.763</v>
          </cell>
          <cell r="T29">
            <v>27600.551</v>
          </cell>
          <cell r="U29">
            <v>54351.308</v>
          </cell>
          <cell r="V29">
            <v>45024.501</v>
          </cell>
          <cell r="W29">
            <v>72011.754</v>
          </cell>
          <cell r="X29">
            <v>61601.55</v>
          </cell>
        </row>
        <row r="30">
          <cell r="B30">
            <v>531</v>
          </cell>
          <cell r="C30">
            <v>706</v>
          </cell>
          <cell r="D30">
            <v>1987</v>
          </cell>
          <cell r="E30">
            <v>974</v>
          </cell>
          <cell r="F30">
            <v>2202</v>
          </cell>
          <cell r="G30">
            <v>3317</v>
          </cell>
          <cell r="H30">
            <v>5066</v>
          </cell>
          <cell r="I30">
            <v>13310</v>
          </cell>
          <cell r="J30">
            <v>16755</v>
          </cell>
          <cell r="K30">
            <v>13474.39</v>
          </cell>
          <cell r="L30">
            <v>7645.39</v>
          </cell>
          <cell r="M30">
            <v>10455.3</v>
          </cell>
          <cell r="N30">
            <v>35391.3</v>
          </cell>
          <cell r="O30">
            <v>302070.49</v>
          </cell>
          <cell r="P30">
            <v>102284.976</v>
          </cell>
          <cell r="Q30">
            <v>70677.492</v>
          </cell>
          <cell r="R30">
            <v>78410.854</v>
          </cell>
          <cell r="S30">
            <v>35522.92</v>
          </cell>
          <cell r="T30">
            <v>62878.146</v>
          </cell>
          <cell r="U30">
            <v>100662.005</v>
          </cell>
          <cell r="V30">
            <v>46039.953</v>
          </cell>
          <cell r="W30">
            <v>57258.626</v>
          </cell>
          <cell r="X30">
            <v>66641.232</v>
          </cell>
        </row>
        <row r="31">
          <cell r="B31">
            <v>139</v>
          </cell>
          <cell r="C31">
            <v>78</v>
          </cell>
          <cell r="D31">
            <v>56</v>
          </cell>
          <cell r="E31">
            <v>51</v>
          </cell>
          <cell r="F31">
            <v>221</v>
          </cell>
          <cell r="G31">
            <v>1109</v>
          </cell>
          <cell r="H31">
            <v>3448</v>
          </cell>
          <cell r="I31">
            <v>926</v>
          </cell>
          <cell r="J31">
            <v>1980</v>
          </cell>
          <cell r="K31">
            <v>4690</v>
          </cell>
          <cell r="L31">
            <v>2172</v>
          </cell>
          <cell r="M31">
            <v>23789</v>
          </cell>
          <cell r="N31">
            <v>10650</v>
          </cell>
          <cell r="O31">
            <v>1013064</v>
          </cell>
          <cell r="P31">
            <v>1126641</v>
          </cell>
          <cell r="Q31">
            <v>8496</v>
          </cell>
          <cell r="R31">
            <v>9617</v>
          </cell>
          <cell r="S31">
            <v>9264</v>
          </cell>
          <cell r="T31">
            <v>13774</v>
          </cell>
          <cell r="U31">
            <v>20244</v>
          </cell>
          <cell r="V31">
            <v>12448</v>
          </cell>
          <cell r="W31">
            <v>14402</v>
          </cell>
          <cell r="X31">
            <v>16089</v>
          </cell>
        </row>
        <row r="32">
          <cell r="B32">
            <v>427</v>
          </cell>
          <cell r="C32">
            <v>456</v>
          </cell>
          <cell r="D32">
            <v>1064</v>
          </cell>
          <cell r="E32">
            <v>2737</v>
          </cell>
          <cell r="F32">
            <v>2426</v>
          </cell>
          <cell r="G32">
            <v>8065</v>
          </cell>
          <cell r="H32">
            <v>9201</v>
          </cell>
          <cell r="I32">
            <v>15199</v>
          </cell>
          <cell r="J32">
            <v>6519</v>
          </cell>
          <cell r="K32">
            <v>25349.49</v>
          </cell>
          <cell r="L32">
            <v>19423.25</v>
          </cell>
          <cell r="M32">
            <v>27707.2</v>
          </cell>
          <cell r="N32">
            <v>44226.4</v>
          </cell>
          <cell r="O32">
            <v>33328.45</v>
          </cell>
          <cell r="P32">
            <v>95446.716</v>
          </cell>
          <cell r="Q32">
            <v>393589.913</v>
          </cell>
          <cell r="R32">
            <v>39288.08</v>
          </cell>
          <cell r="S32">
            <v>48835.377</v>
          </cell>
          <cell r="T32">
            <v>51342.914</v>
          </cell>
          <cell r="U32">
            <v>58528.05</v>
          </cell>
          <cell r="V32">
            <v>70096.481</v>
          </cell>
          <cell r="W32">
            <v>87737.869</v>
          </cell>
          <cell r="X32">
            <v>98098.089</v>
          </cell>
        </row>
        <row r="33">
          <cell r="B33">
            <v>210</v>
          </cell>
          <cell r="C33">
            <v>85</v>
          </cell>
          <cell r="D33">
            <v>699</v>
          </cell>
          <cell r="E33">
            <v>348</v>
          </cell>
          <cell r="F33">
            <v>1358</v>
          </cell>
          <cell r="G33">
            <v>1186</v>
          </cell>
          <cell r="H33">
            <v>7565</v>
          </cell>
          <cell r="I33">
            <v>25848</v>
          </cell>
          <cell r="J33">
            <v>24053</v>
          </cell>
          <cell r="K33">
            <v>19203.49</v>
          </cell>
          <cell r="L33">
            <v>32778.3</v>
          </cell>
          <cell r="M33">
            <v>106343.3</v>
          </cell>
          <cell r="N33">
            <v>146079.49</v>
          </cell>
          <cell r="O33">
            <v>1306464</v>
          </cell>
          <cell r="P33">
            <v>889354</v>
          </cell>
          <cell r="Q33">
            <v>67229</v>
          </cell>
          <cell r="R33">
            <v>66672</v>
          </cell>
          <cell r="S33">
            <v>67854</v>
          </cell>
          <cell r="T33">
            <v>69764</v>
          </cell>
          <cell r="U33">
            <v>47655</v>
          </cell>
          <cell r="V33">
            <v>59670</v>
          </cell>
          <cell r="W33">
            <v>35979</v>
          </cell>
          <cell r="X33">
            <v>114826</v>
          </cell>
        </row>
        <row r="34">
          <cell r="B34">
            <v>175</v>
          </cell>
          <cell r="C34">
            <v>293</v>
          </cell>
          <cell r="D34">
            <v>782</v>
          </cell>
          <cell r="E34">
            <v>503</v>
          </cell>
          <cell r="F34">
            <v>1105</v>
          </cell>
          <cell r="G34">
            <v>2597</v>
          </cell>
          <cell r="H34">
            <v>3111</v>
          </cell>
          <cell r="I34">
            <v>2152</v>
          </cell>
          <cell r="J34">
            <v>26786</v>
          </cell>
          <cell r="K34">
            <v>33807.49</v>
          </cell>
          <cell r="L34">
            <v>21290.45</v>
          </cell>
          <cell r="M34">
            <v>22325.4</v>
          </cell>
          <cell r="N34">
            <v>17192.4</v>
          </cell>
          <cell r="O34">
            <v>17298.3</v>
          </cell>
          <cell r="P34">
            <v>692068.891</v>
          </cell>
          <cell r="Q34">
            <v>17321.773</v>
          </cell>
          <cell r="R34">
            <v>66090.071</v>
          </cell>
          <cell r="S34">
            <v>102066.946</v>
          </cell>
          <cell r="T34">
            <v>81150.665</v>
          </cell>
          <cell r="U34">
            <v>40268.336</v>
          </cell>
          <cell r="V34">
            <v>65579.948</v>
          </cell>
          <cell r="W34">
            <v>70508.99</v>
          </cell>
          <cell r="X34">
            <v>88649.981</v>
          </cell>
        </row>
        <row r="35">
          <cell r="B35">
            <v>528</v>
          </cell>
          <cell r="C35">
            <v>1999</v>
          </cell>
          <cell r="D35">
            <v>1246</v>
          </cell>
          <cell r="E35">
            <v>1997</v>
          </cell>
          <cell r="F35">
            <v>5635</v>
          </cell>
          <cell r="G35">
            <v>6184</v>
          </cell>
          <cell r="H35">
            <v>2631</v>
          </cell>
          <cell r="I35">
            <v>2303</v>
          </cell>
          <cell r="J35">
            <v>6607</v>
          </cell>
          <cell r="K35">
            <v>14340</v>
          </cell>
          <cell r="L35">
            <v>36927</v>
          </cell>
          <cell r="M35">
            <v>27830</v>
          </cell>
          <cell r="N35">
            <v>158873</v>
          </cell>
          <cell r="O35">
            <v>1112214</v>
          </cell>
          <cell r="P35">
            <v>1448225</v>
          </cell>
          <cell r="Q35">
            <v>26140</v>
          </cell>
          <cell r="R35">
            <v>32023</v>
          </cell>
          <cell r="S35">
            <v>39716</v>
          </cell>
          <cell r="T35">
            <v>37348</v>
          </cell>
          <cell r="U35">
            <v>54341</v>
          </cell>
          <cell r="V35">
            <v>75154</v>
          </cell>
          <cell r="W35">
            <v>102193</v>
          </cell>
          <cell r="X35">
            <v>102716</v>
          </cell>
        </row>
        <row r="36">
          <cell r="B36">
            <v>108</v>
          </cell>
          <cell r="C36">
            <v>747</v>
          </cell>
          <cell r="D36">
            <v>480</v>
          </cell>
          <cell r="E36">
            <v>1016</v>
          </cell>
          <cell r="F36">
            <v>3136</v>
          </cell>
          <cell r="G36">
            <v>700</v>
          </cell>
          <cell r="H36">
            <v>5450</v>
          </cell>
          <cell r="I36">
            <v>9688</v>
          </cell>
          <cell r="J36">
            <v>6503</v>
          </cell>
          <cell r="K36">
            <v>6298.4</v>
          </cell>
          <cell r="L36">
            <v>5136.49</v>
          </cell>
          <cell r="M36">
            <v>7188.35</v>
          </cell>
          <cell r="N36">
            <v>6452.4</v>
          </cell>
          <cell r="O36">
            <v>7173.49</v>
          </cell>
          <cell r="P36">
            <v>15757.948</v>
          </cell>
          <cell r="Q36">
            <v>17410.753</v>
          </cell>
          <cell r="R36">
            <v>13497.235</v>
          </cell>
          <cell r="S36">
            <v>25358</v>
          </cell>
          <cell r="T36">
            <v>18279.757</v>
          </cell>
          <cell r="U36">
            <v>11795.138</v>
          </cell>
          <cell r="V36">
            <v>13251.943</v>
          </cell>
          <cell r="W36">
            <v>19957.731</v>
          </cell>
          <cell r="X36">
            <v>15661.567</v>
          </cell>
        </row>
        <row r="37">
          <cell r="B37">
            <v>3225</v>
          </cell>
          <cell r="C37">
            <v>3284</v>
          </cell>
          <cell r="D37">
            <v>6504</v>
          </cell>
          <cell r="E37">
            <v>6030</v>
          </cell>
          <cell r="F37">
            <v>6258</v>
          </cell>
          <cell r="G37">
            <v>18550</v>
          </cell>
          <cell r="H37">
            <v>12974</v>
          </cell>
          <cell r="I37">
            <v>27864</v>
          </cell>
          <cell r="J37">
            <v>2527</v>
          </cell>
          <cell r="K37">
            <v>4461</v>
          </cell>
          <cell r="L37">
            <v>52163</v>
          </cell>
          <cell r="M37">
            <v>162684</v>
          </cell>
          <cell r="N37">
            <v>588441</v>
          </cell>
          <cell r="O37">
            <v>40276</v>
          </cell>
          <cell r="P37">
            <v>2388675</v>
          </cell>
          <cell r="Q37">
            <v>166864</v>
          </cell>
          <cell r="R37">
            <v>87149</v>
          </cell>
          <cell r="S37">
            <v>210823</v>
          </cell>
          <cell r="T37">
            <v>86320</v>
          </cell>
          <cell r="U37">
            <v>106009</v>
          </cell>
          <cell r="V37">
            <v>164455.93</v>
          </cell>
          <cell r="W37">
            <v>296864.338</v>
          </cell>
          <cell r="X37">
            <v>312395.249</v>
          </cell>
        </row>
        <row r="38">
          <cell r="B38">
            <v>103</v>
          </cell>
          <cell r="C38">
            <v>315</v>
          </cell>
          <cell r="D38">
            <v>1117</v>
          </cell>
          <cell r="E38">
            <v>595</v>
          </cell>
          <cell r="F38">
            <v>2357</v>
          </cell>
          <cell r="G38">
            <v>4471</v>
          </cell>
          <cell r="H38">
            <v>4089</v>
          </cell>
          <cell r="I38">
            <v>8073</v>
          </cell>
          <cell r="J38">
            <v>15709</v>
          </cell>
          <cell r="K38">
            <v>10845.25</v>
          </cell>
          <cell r="L38">
            <v>10069.4</v>
          </cell>
          <cell r="M38">
            <v>36625.39</v>
          </cell>
          <cell r="N38">
            <v>211890.49</v>
          </cell>
          <cell r="O38">
            <v>10944.49</v>
          </cell>
          <cell r="P38">
            <v>43974.499</v>
          </cell>
          <cell r="Q38">
            <v>64008.966</v>
          </cell>
          <cell r="R38">
            <v>100235.309</v>
          </cell>
          <cell r="S38">
            <v>112235.547</v>
          </cell>
          <cell r="T38">
            <v>99297.621</v>
          </cell>
          <cell r="U38">
            <v>147186.282</v>
          </cell>
          <cell r="V38">
            <v>517695.385</v>
          </cell>
          <cell r="W38">
            <v>220062.906</v>
          </cell>
          <cell r="X38">
            <v>75791.389</v>
          </cell>
        </row>
        <row r="39">
          <cell r="B39">
            <v>370</v>
          </cell>
          <cell r="C39">
            <v>402</v>
          </cell>
          <cell r="D39">
            <v>672</v>
          </cell>
          <cell r="E39">
            <v>517</v>
          </cell>
          <cell r="F39">
            <v>568</v>
          </cell>
          <cell r="G39">
            <v>979</v>
          </cell>
          <cell r="H39">
            <v>3926</v>
          </cell>
          <cell r="I39">
            <v>7049</v>
          </cell>
          <cell r="J39">
            <v>9784</v>
          </cell>
          <cell r="K39">
            <v>14492.29</v>
          </cell>
          <cell r="L39">
            <v>52232.4</v>
          </cell>
          <cell r="M39">
            <v>90331.49</v>
          </cell>
          <cell r="N39">
            <v>63177</v>
          </cell>
          <cell r="O39">
            <v>17646</v>
          </cell>
          <cell r="P39">
            <v>27925.58</v>
          </cell>
          <cell r="Q39">
            <v>12716.249</v>
          </cell>
          <cell r="R39">
            <v>13492.285</v>
          </cell>
          <cell r="S39">
            <v>14923.422</v>
          </cell>
          <cell r="T39">
            <v>16671.716</v>
          </cell>
          <cell r="U39">
            <v>42051.5</v>
          </cell>
          <cell r="V39">
            <v>40931.281</v>
          </cell>
          <cell r="W39">
            <v>49961.523</v>
          </cell>
          <cell r="X39">
            <v>38337.646</v>
          </cell>
        </row>
      </sheetData>
      <sheetData sheetId="7">
        <row r="8">
          <cell r="T8">
            <v>221.431</v>
          </cell>
        </row>
        <row r="10">
          <cell r="X10">
            <v>34156.958</v>
          </cell>
        </row>
        <row r="11">
          <cell r="Q11">
            <v>121</v>
          </cell>
        </row>
        <row r="11">
          <cell r="S11">
            <v>732.464</v>
          </cell>
        </row>
        <row r="12">
          <cell r="S12">
            <v>6.93</v>
          </cell>
          <cell r="T12">
            <v>7.401</v>
          </cell>
        </row>
        <row r="12">
          <cell r="W12">
            <v>5.769</v>
          </cell>
        </row>
        <row r="13">
          <cell r="Q13">
            <v>15332.3</v>
          </cell>
          <cell r="R13">
            <v>26347.235</v>
          </cell>
          <cell r="S13">
            <v>36946.422</v>
          </cell>
        </row>
        <row r="14">
          <cell r="S14">
            <v>17546</v>
          </cell>
        </row>
        <row r="14">
          <cell r="U14">
            <v>27976.499</v>
          </cell>
          <cell r="V14">
            <v>57806.704</v>
          </cell>
          <cell r="W14">
            <v>203204.578</v>
          </cell>
          <cell r="X14">
            <v>305895.292</v>
          </cell>
        </row>
        <row r="16">
          <cell r="Q16">
            <v>164463.3</v>
          </cell>
          <cell r="R16">
            <v>134603</v>
          </cell>
          <cell r="S16">
            <v>191190.5</v>
          </cell>
          <cell r="T16">
            <v>173842.1</v>
          </cell>
          <cell r="U16">
            <v>46937.9</v>
          </cell>
          <cell r="V16">
            <v>12752.5</v>
          </cell>
          <cell r="W16">
            <v>14771.8</v>
          </cell>
          <cell r="X16">
            <v>13440.8</v>
          </cell>
        </row>
        <row r="18">
          <cell r="S18">
            <v>5715.155</v>
          </cell>
          <cell r="T18">
            <v>4165.094</v>
          </cell>
          <cell r="U18">
            <v>7086.715</v>
          </cell>
          <cell r="V18">
            <v>87.569</v>
          </cell>
          <cell r="W18">
            <v>17.331</v>
          </cell>
          <cell r="X18">
            <v>36.435</v>
          </cell>
        </row>
        <row r="19">
          <cell r="R19">
            <v>11134</v>
          </cell>
          <cell r="S19">
            <v>5264.5</v>
          </cell>
          <cell r="T19">
            <v>4586.655</v>
          </cell>
        </row>
        <row r="21">
          <cell r="R21">
            <v>1664.887</v>
          </cell>
          <cell r="S21">
            <v>3327.53</v>
          </cell>
        </row>
        <row r="22">
          <cell r="Q22">
            <v>6827.1</v>
          </cell>
          <cell r="R22">
            <v>5447.2</v>
          </cell>
          <cell r="S22">
            <v>5577.6</v>
          </cell>
          <cell r="T22">
            <v>2547.2</v>
          </cell>
          <cell r="U22">
            <v>68866.6</v>
          </cell>
          <cell r="V22">
            <v>7464.3</v>
          </cell>
          <cell r="W22">
            <v>8578.1</v>
          </cell>
          <cell r="X22">
            <v>5953</v>
          </cell>
        </row>
        <row r="23">
          <cell r="Q23">
            <v>3497.131</v>
          </cell>
          <cell r="R23">
            <v>1925.472</v>
          </cell>
        </row>
        <row r="24">
          <cell r="U24">
            <v>1128</v>
          </cell>
          <cell r="V24">
            <v>1587.153</v>
          </cell>
          <cell r="W24">
            <v>1968.355</v>
          </cell>
          <cell r="X24">
            <v>10529</v>
          </cell>
        </row>
        <row r="27">
          <cell r="V27">
            <v>12.278</v>
          </cell>
          <cell r="W27">
            <v>14</v>
          </cell>
          <cell r="X27">
            <v>52178</v>
          </cell>
        </row>
        <row r="29">
          <cell r="R29">
            <v>12303.964</v>
          </cell>
        </row>
        <row r="29">
          <cell r="V29">
            <v>347.625</v>
          </cell>
        </row>
        <row r="29">
          <cell r="X29">
            <v>114893.26</v>
          </cell>
        </row>
        <row r="31">
          <cell r="Q31">
            <v>3</v>
          </cell>
          <cell r="R31">
            <v>1</v>
          </cell>
        </row>
        <row r="32">
          <cell r="Q32">
            <v>6302.002</v>
          </cell>
        </row>
        <row r="33">
          <cell r="Q33">
            <v>28780</v>
          </cell>
          <cell r="R33">
            <v>32806</v>
          </cell>
          <cell r="S33">
            <v>38475</v>
          </cell>
          <cell r="T33">
            <v>39445</v>
          </cell>
        </row>
        <row r="37">
          <cell r="Q37">
            <v>11618</v>
          </cell>
          <cell r="R37">
            <v>13253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20.1" hidden="false" customHeight="tru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5" t="n">
        <v>1999</v>
      </c>
      <c r="V4" s="5" t="n">
        <v>2000</v>
      </c>
      <c r="W4" s="5" t="n">
        <v>2001</v>
      </c>
      <c r="X4" s="5" t="n">
        <v>2002</v>
      </c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.1" hidden="false" customHeight="true" outlineLevel="0" collapsed="false">
      <c r="A6" s="6" t="s">
        <v>3</v>
      </c>
      <c r="B6" s="7" t="n">
        <f aca="false">SUM(B8:B39)</f>
        <v>56243</v>
      </c>
      <c r="C6" s="7" t="n">
        <f aca="false">SUM(C8:C39)</f>
        <v>66634</v>
      </c>
      <c r="D6" s="7" t="n">
        <f aca="false">SUM(D8:D39)</f>
        <v>103386</v>
      </c>
      <c r="E6" s="7" t="n">
        <f aca="false">SUM(E8:E39)</f>
        <v>160852</v>
      </c>
      <c r="F6" s="7" t="n">
        <f aca="false">SUM(F8:F39)</f>
        <v>261259</v>
      </c>
      <c r="G6" s="7" t="n">
        <f aca="false">SUM(G8:G39)</f>
        <v>393719</v>
      </c>
      <c r="H6" s="7" t="n">
        <f aca="false">SUM(H8:H39)</f>
        <v>919070</v>
      </c>
      <c r="I6" s="7" t="n">
        <f aca="false">SUM(I8:I39)</f>
        <v>1922156</v>
      </c>
      <c r="J6" s="7" t="n">
        <f aca="false">SUM(J8:J39)</f>
        <v>3016356.7</v>
      </c>
      <c r="K6" s="7" t="n">
        <f aca="false">SUM(K8:K39)</f>
        <v>4236436.534</v>
      </c>
      <c r="L6" s="7" t="n">
        <f aca="false">SUM(L8:L39)</f>
        <v>6896966.03</v>
      </c>
      <c r="M6" s="7" t="n">
        <f aca="false">SUM(M8:M39)</f>
        <v>8898428.487</v>
      </c>
      <c r="N6" s="7" t="n">
        <f aca="false">SUM(N8:N39)</f>
        <v>15304969.15</v>
      </c>
      <c r="O6" s="7" t="n">
        <f aca="false">SUM(O8:O39)</f>
        <v>22662865.872</v>
      </c>
      <c r="P6" s="7" t="n">
        <f aca="false">SUM(P8:P39)</f>
        <v>35245137.822</v>
      </c>
      <c r="Q6" s="7" t="n">
        <f aca="false">SUM(Q8:Q39)</f>
        <v>19622803.655</v>
      </c>
      <c r="R6" s="7" t="n">
        <f aca="false">SUM(R8:R39)</f>
        <v>22445185.244</v>
      </c>
      <c r="S6" s="7" t="n">
        <f aca="false">SUM(S8:S39)</f>
        <v>32800979.996</v>
      </c>
      <c r="T6" s="7" t="n">
        <f aca="false">SUM(T8:T39)</f>
        <v>35394009.73</v>
      </c>
      <c r="U6" s="7" t="n">
        <f aca="false">SUM(U8:U39)</f>
        <v>43077080.128</v>
      </c>
      <c r="V6" s="7" t="n">
        <f aca="false">SUM(V8:V39)</f>
        <v>48629576.162</v>
      </c>
      <c r="W6" s="7" t="n">
        <f aca="false">SUM(W8:W39)</f>
        <v>54220924.883</v>
      </c>
      <c r="X6" s="7" t="n">
        <f aca="false">SUM(X8:X39)</f>
        <v>59425954.155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4</v>
      </c>
      <c r="B8" s="8" t="n">
        <f aca="false">[1]impuestos!B8+[1]derechos!B8+[1]productos!B8+[1]aprovechamientos!B8</f>
        <v>961</v>
      </c>
      <c r="C8" s="8" t="n">
        <f aca="false">[1]impuestos!C8+[1]derechos!C8+[1]productos!C8+[1]aprovechamientos!C8</f>
        <v>696</v>
      </c>
      <c r="D8" s="8" t="n">
        <f aca="false">[1]impuestos!D8+[1]derechos!D8+[1]productos!D8+[1]aprovechamientos!D8</f>
        <v>558</v>
      </c>
      <c r="E8" s="8" t="n">
        <f aca="false">[1]impuestos!E8+[1]derechos!E8+[1]productos!E8+[1]aprovechamientos!E8</f>
        <v>1490</v>
      </c>
      <c r="F8" s="8" t="n">
        <f aca="false">[1]impuestos!F8+[1]derechos!F8+[1]productos!F8+[1]aprovechamientos!F8</f>
        <v>3658</v>
      </c>
      <c r="G8" s="8" t="n">
        <f aca="false">[1]impuestos!G8+[1]derechos!G8+[1]productos!G8+[1]aprovechamientos!G8</f>
        <v>4313</v>
      </c>
      <c r="H8" s="8" t="n">
        <f aca="false">[1]impuestos!H8+[1]derechos!H8+[1]productos!H8+[1]aprovechamientos!H8</f>
        <v>7110</v>
      </c>
      <c r="I8" s="8" t="n">
        <f aca="false">[1]impuestos!I8+[1]derechos!I8+[1]productos!I8+[1]aprovechamientos!I8</f>
        <v>13988</v>
      </c>
      <c r="J8" s="8" t="n">
        <f aca="false">[1]impuestos!J8+[1]derechos!J8+[1]productos!J8+[1]aprovechamientos!J8</f>
        <v>20495</v>
      </c>
      <c r="K8" s="8" t="n">
        <f aca="false">[1]impuestos!K8+[1]derechos!K8+[1]productos!K8+[1]aprovechamientos!K8</f>
        <v>55243.92</v>
      </c>
      <c r="L8" s="8" t="n">
        <f aca="false">[1]impuestos!L8+[1]derechos!L8+[1]productos!L8+[1]aprovechamientos!L8</f>
        <v>68304.5</v>
      </c>
      <c r="M8" s="8" t="n">
        <f aca="false">[1]impuestos!M8+[1]derechos!M8+[1]productos!M8+[1]aprovechamientos!M8</f>
        <v>56937.667</v>
      </c>
      <c r="N8" s="8" t="n">
        <f aca="false">[1]impuestos!N8+[1]derechos!N8+[1]productos!N8+[1]aprovechamientos!N8</f>
        <v>58309</v>
      </c>
      <c r="O8" s="8" t="n">
        <f aca="false">[1]impuestos!O8+[1]derechos!O8+[1]productos!O8+[1]aprovechamientos!O8</f>
        <v>346554</v>
      </c>
      <c r="P8" s="8" t="n">
        <f aca="false">[1]impuestos!P8+[1]derechos!P8+[1]productos!P8+[1]aprovechamientos!P8</f>
        <v>461916.554</v>
      </c>
      <c r="Q8" s="8" t="n">
        <f aca="false">[1]impuestos!Q8+[1]derechos!Q8+[1]productos!Q8+[1]aprovechamientos!Q8</f>
        <v>64137.295</v>
      </c>
      <c r="R8" s="8" t="n">
        <f aca="false">[1]impuestos!R8+[1]derechos!R8+[1]productos!R8+[1]aprovechamientos!R8</f>
        <v>76629.39</v>
      </c>
      <c r="S8" s="8" t="n">
        <f aca="false">[1]impuestos!S8+[1]derechos!S8+[1]productos!S8+[1]aprovechamientos!S8</f>
        <v>111890.47</v>
      </c>
      <c r="T8" s="8" t="n">
        <f aca="false">[1]impuestos!T8+[1]derechos!T8+[1]productos!T8+[1]aprovechamientos!T8+'[1]cont. de mej.'!T8</f>
        <v>175793.294</v>
      </c>
      <c r="U8" s="8" t="n">
        <f aca="false">[1]impuestos!U8+[1]derechos!U8+[1]productos!U8+[1]aprovechamientos!U8</f>
        <v>216940.279</v>
      </c>
      <c r="V8" s="8" t="n">
        <f aca="false">[1]impuestos!V8+[1]derechos!V8+[1]productos!V8+[1]aprovechamientos!V8</f>
        <v>234339.264</v>
      </c>
      <c r="W8" s="8" t="n">
        <f aca="false">[1]impuestos!W8+[1]derechos!W8+[1]productos!W8+[1]aprovechamientos!W8</f>
        <v>217827.129</v>
      </c>
      <c r="X8" s="8" t="n">
        <f aca="false">[1]impuestos!X8+[1]derechos!X8+[1]productos!X8+[1]aprovechamientos!X8</f>
        <v>183991.37</v>
      </c>
      <c r="Y8" s="8"/>
      <c r="Z8" s="8"/>
      <c r="AA8" s="8"/>
      <c r="AB8" s="8"/>
      <c r="AC8" s="8"/>
      <c r="AD8" s="8"/>
      <c r="AE8" s="8"/>
      <c r="AF8" s="8"/>
    </row>
    <row r="9" customFormat="false" ht="20.1" hidden="false" customHeight="true" outlineLevel="0" collapsed="false">
      <c r="A9" s="1" t="s">
        <v>5</v>
      </c>
      <c r="B9" s="8" t="n">
        <f aca="false">[1]impuestos!B9+[1]derechos!B9+[1]productos!B9+[1]aprovechamientos!B9</f>
        <v>4535</v>
      </c>
      <c r="C9" s="8" t="n">
        <f aca="false">[1]impuestos!C9+[1]derechos!C9+[1]productos!C9+[1]aprovechamientos!C9</f>
        <v>4929</v>
      </c>
      <c r="D9" s="8" t="n">
        <f aca="false">[1]impuestos!D9+[1]derechos!D9+[1]productos!D9+[1]aprovechamientos!D9</f>
        <v>5879</v>
      </c>
      <c r="E9" s="8" t="n">
        <f aca="false">[1]impuestos!E9+[1]derechos!E9+[1]productos!E9+[1]aprovechamientos!E9</f>
        <v>7127</v>
      </c>
      <c r="F9" s="8" t="n">
        <f aca="false">[1]impuestos!F9+[1]derechos!F9+[1]productos!F9+[1]aprovechamientos!F9</f>
        <v>5794</v>
      </c>
      <c r="G9" s="8" t="n">
        <f aca="false">[1]impuestos!G9+[1]derechos!G9+[1]productos!G9+[1]aprovechamientos!G9</f>
        <v>13377</v>
      </c>
      <c r="H9" s="8" t="n">
        <f aca="false">[1]impuestos!H9+[1]derechos!H9+[1]productos!H9+[1]aprovechamientos!H9</f>
        <v>17235</v>
      </c>
      <c r="I9" s="8" t="n">
        <f aca="false">[1]impuestos!I9+[1]derechos!I9+[1]productos!I9+[1]aprovechamientos!I9</f>
        <v>27134</v>
      </c>
      <c r="J9" s="8" t="n">
        <f aca="false">[1]impuestos!J9+[1]derechos!J9+[1]productos!J9+[1]aprovechamientos!J9</f>
        <v>74919</v>
      </c>
      <c r="K9" s="8" t="n">
        <f aca="false">[1]impuestos!K9+[1]derechos!K9+[1]productos!K9+[1]aprovechamientos!K9</f>
        <v>103792.6</v>
      </c>
      <c r="L9" s="8" t="n">
        <f aca="false">[1]impuestos!L9+[1]derechos!L9+[1]productos!L9+[1]aprovechamientos!L9</f>
        <v>147115.2</v>
      </c>
      <c r="M9" s="8" t="n">
        <f aca="false">[1]impuestos!M9+[1]derechos!M9+[1]productos!M9+[1]aprovechamientos!M9</f>
        <v>223826.6</v>
      </c>
      <c r="N9" s="8" t="n">
        <f aca="false">[1]impuestos!N9+[1]derechos!N9+[1]productos!N9+[1]aprovechamientos!N9</f>
        <v>446512</v>
      </c>
      <c r="O9" s="8" t="n">
        <f aca="false">[1]impuestos!O9+[1]derechos!O9+[1]productos!O9+[1]aprovechamientos!O9</f>
        <v>502028</v>
      </c>
      <c r="P9" s="8" t="n">
        <f aca="false">[1]impuestos!P9+[1]derechos!P9+[1]productos!P9+[1]aprovechamientos!P9</f>
        <v>589496</v>
      </c>
      <c r="Q9" s="8" t="n">
        <f aca="false">[1]impuestos!Q9+[1]derechos!Q9+[1]productos!Q9+[1]aprovechamientos!Q9</f>
        <v>726887</v>
      </c>
      <c r="R9" s="8" t="n">
        <f aca="false">[1]impuestos!R9+[1]derechos!R9+[1]productos!R9+[1]aprovechamientos!R9</f>
        <v>538978</v>
      </c>
      <c r="S9" s="8" t="n">
        <f aca="false">[1]impuestos!S9+[1]derechos!S9+[1]productos!S9+[1]aprovechamientos!S9</f>
        <v>654854</v>
      </c>
      <c r="T9" s="8" t="n">
        <f aca="false">[1]impuestos!T9+[1]derechos!T9+[1]productos!T9+[1]aprovechamientos!T9</f>
        <v>797076</v>
      </c>
      <c r="U9" s="8" t="n">
        <f aca="false">[1]impuestos!U9+[1]derechos!U9+[1]productos!U9+[1]aprovechamientos!U9</f>
        <v>1089105</v>
      </c>
      <c r="V9" s="8" t="n">
        <f aca="false">[1]impuestos!V9+[1]derechos!V9+[1]productos!V9+[1]aprovechamientos!V9</f>
        <v>1437016</v>
      </c>
      <c r="W9" s="8" t="n">
        <f aca="false">[1]impuestos!W9+[1]derechos!W9+[1]productos!W9+[1]aprovechamientos!W9</f>
        <v>1457514</v>
      </c>
      <c r="X9" s="8" t="n">
        <f aca="false">[1]impuestos!X9+[1]derechos!X9+[1]productos!X9+[1]aprovechamientos!X9</f>
        <v>1594424.84</v>
      </c>
    </row>
    <row r="10" customFormat="false" ht="20.1" hidden="false" customHeight="true" outlineLevel="0" collapsed="false">
      <c r="A10" s="1" t="s">
        <v>6</v>
      </c>
      <c r="B10" s="8" t="n">
        <f aca="false">[1]impuestos!B10+[1]derechos!B10+[1]productos!B10+[1]aprovechamientos!B10</f>
        <v>131</v>
      </c>
      <c r="C10" s="8" t="n">
        <f aca="false">[1]impuestos!C10+[1]derechos!C10+[1]productos!C10+[1]aprovechamientos!C10</f>
        <v>221</v>
      </c>
      <c r="D10" s="8" t="n">
        <f aca="false">[1]impuestos!D10+[1]derechos!D10+[1]productos!D10+[1]aprovechamientos!D10</f>
        <v>1285</v>
      </c>
      <c r="E10" s="8" t="n">
        <f aca="false">[1]impuestos!E10+[1]derechos!E10+[1]productos!E10+[1]aprovechamientos!E10</f>
        <v>1427</v>
      </c>
      <c r="F10" s="8" t="n">
        <f aca="false">[1]impuestos!F10+[1]derechos!F10+[1]productos!F10+[1]aprovechamientos!F10</f>
        <v>1811</v>
      </c>
      <c r="G10" s="8" t="n">
        <f aca="false">[1]impuestos!G10+[1]derechos!G10+[1]productos!G10+[1]aprovechamientos!G10</f>
        <v>1003</v>
      </c>
      <c r="H10" s="8" t="n">
        <f aca="false">[1]impuestos!H10+[1]derechos!H10+[1]productos!H10+[1]aprovechamientos!H10</f>
        <v>2670</v>
      </c>
      <c r="I10" s="8" t="n">
        <f aca="false">[1]impuestos!I10+[1]derechos!I10+[1]productos!I10+[1]aprovechamientos!I10</f>
        <v>2514</v>
      </c>
      <c r="J10" s="8" t="n">
        <f aca="false">[1]impuestos!J10+[1]derechos!J10+[1]productos!J10+[1]aprovechamientos!J10</f>
        <v>4250</v>
      </c>
      <c r="K10" s="8" t="n">
        <f aca="false">[1]impuestos!K10+[1]derechos!K10+[1]productos!K10+[1]aprovechamientos!K10</f>
        <v>1679</v>
      </c>
      <c r="L10" s="8" t="n">
        <f aca="false">[1]impuestos!L10+[1]derechos!L10+[1]productos!L10+[1]aprovechamientos!L10</f>
        <v>3943.6</v>
      </c>
      <c r="M10" s="8" t="n">
        <f aca="false">[1]impuestos!M10+[1]derechos!M10+[1]productos!M10+[1]aprovechamientos!M10</f>
        <v>7813</v>
      </c>
      <c r="N10" s="8" t="n">
        <f aca="false">[1]impuestos!N10+[1]derechos!N10+[1]productos!N10+[1]aprovechamientos!N10</f>
        <v>12460</v>
      </c>
      <c r="O10" s="8" t="n">
        <f aca="false">[1]impuestos!O10+[1]derechos!O10+[1]productos!O10+[1]aprovechamientos!O10</f>
        <v>228652</v>
      </c>
      <c r="P10" s="8" t="n">
        <f aca="false">[1]impuestos!P10+[1]derechos!P10+[1]productos!P10+[1]aprovechamientos!P10</f>
        <v>282258</v>
      </c>
      <c r="Q10" s="8" t="n">
        <f aca="false">[1]impuestos!Q10+[1]derechos!Q10+[1]productos!Q10+[1]aprovechamientos!Q10</f>
        <v>16828</v>
      </c>
      <c r="R10" s="8" t="n">
        <f aca="false">[1]impuestos!R10+[1]derechos!R10+[1]productos!R10+[1]aprovechamientos!R10</f>
        <v>22885</v>
      </c>
      <c r="S10" s="8" t="n">
        <f aca="false">[1]impuestos!S10+[1]derechos!S10+[1]productos!S10+[1]aprovechamientos!S10</f>
        <v>42093.083</v>
      </c>
      <c r="T10" s="8" t="n">
        <f aca="false">[1]impuestos!T10+[1]derechos!T10+[1]productos!T10+[1]aprovechamientos!T10</f>
        <v>82831.634</v>
      </c>
      <c r="U10" s="8" t="n">
        <f aca="false">[1]impuestos!U10+[1]derechos!U10+[1]productos!U10+[1]aprovechamientos!U10</f>
        <v>77943</v>
      </c>
      <c r="V10" s="8" t="n">
        <f aca="false">[1]impuestos!V10+[1]derechos!V10+[1]productos!V10+[1]aprovechamientos!V10</f>
        <v>119053</v>
      </c>
      <c r="W10" s="8" t="n">
        <f aca="false">[1]impuestos!W10+[1]derechos!W10+[1]productos!W10+[1]aprovechamientos!W10</f>
        <v>187577</v>
      </c>
      <c r="X10" s="8" t="n">
        <f aca="false">[1]impuestos!X10+[1]derechos!X10+[1]productos!X10+[1]aprovechamientos!X10+'[1]cont. de mej.'!X10</f>
        <v>191576.959</v>
      </c>
    </row>
    <row r="11" customFormat="false" ht="20.1" hidden="false" customHeight="true" outlineLevel="0" collapsed="false">
      <c r="A11" s="1" t="s">
        <v>7</v>
      </c>
      <c r="B11" s="8" t="n">
        <f aca="false">[1]impuestos!B11+[1]derechos!B11+[1]productos!B11+[1]aprovechamientos!B11</f>
        <v>596</v>
      </c>
      <c r="C11" s="8" t="n">
        <f aca="false">[1]impuestos!C11+[1]derechos!C11+[1]productos!C11+[1]aprovechamientos!C11</f>
        <v>723</v>
      </c>
      <c r="D11" s="8" t="n">
        <f aca="false">[1]impuestos!D11+[1]derechos!D11+[1]productos!D11+[1]aprovechamientos!D11</f>
        <v>1103</v>
      </c>
      <c r="E11" s="8" t="n">
        <f aca="false">[1]impuestos!E11+[1]derechos!E11+[1]productos!E11+[1]aprovechamientos!E11</f>
        <v>1013</v>
      </c>
      <c r="F11" s="8" t="n">
        <f aca="false">[1]impuestos!F11+[1]derechos!F11+[1]productos!F11+[1]aprovechamientos!F11</f>
        <v>2903</v>
      </c>
      <c r="G11" s="8" t="n">
        <f aca="false">[1]impuestos!G11+[1]derechos!G11+[1]productos!G11+[1]aprovechamientos!G11</f>
        <v>7674</v>
      </c>
      <c r="H11" s="8" t="n">
        <f aca="false">[1]impuestos!H11+[1]derechos!H11+[1]productos!H11+[1]aprovechamientos!H11</f>
        <v>8836</v>
      </c>
      <c r="I11" s="8" t="n">
        <f aca="false">[1]impuestos!I11+[1]derechos!I11+[1]productos!I11+[1]aprovechamientos!I11</f>
        <v>14816</v>
      </c>
      <c r="J11" s="8" t="n">
        <f aca="false">[1]impuestos!J11+[1]derechos!J11+[1]productos!J11+[1]aprovechamientos!J11</f>
        <v>2234</v>
      </c>
      <c r="K11" s="8" t="n">
        <f aca="false">[1]impuestos!K11+[1]derechos!K11+[1]productos!K11+[1]aprovechamientos!K11</f>
        <v>3314.4</v>
      </c>
      <c r="L11" s="8" t="n">
        <f aca="false">[1]impuestos!L11+[1]derechos!L11+[1]productos!L11+[1]aprovechamientos!L11</f>
        <v>12577</v>
      </c>
      <c r="M11" s="8" t="n">
        <f aca="false">[1]impuestos!M11+[1]derechos!M11+[1]productos!M11+[1]aprovechamientos!M11</f>
        <v>28972</v>
      </c>
      <c r="N11" s="8" t="n">
        <f aca="false">[1]impuestos!N11+[1]derechos!N11+[1]productos!N11+[1]aprovechamientos!N11</f>
        <v>65622</v>
      </c>
      <c r="O11" s="8" t="n">
        <f aca="false">[1]impuestos!O11+[1]derechos!O11+[1]productos!O11+[1]aprovechamientos!O11</f>
        <v>260256</v>
      </c>
      <c r="P11" s="8" t="n">
        <f aca="false">[1]impuestos!P11+[1]derechos!P11+[1]productos!P11+[1]aprovechamientos!P11</f>
        <v>442853.4</v>
      </c>
      <c r="Q11" s="8" t="n">
        <f aca="false">[1]impuestos!Q11+[1]derechos!Q11+[1]productos!Q11+[1]aprovechamientos!Q11+'[1]cont. de mej.'!Q11</f>
        <v>86209.523</v>
      </c>
      <c r="R11" s="8" t="n">
        <f aca="false">[1]impuestos!R11+[1]derechos!R11+[1]productos!R11+[1]aprovechamientos!R11</f>
        <v>126693.787</v>
      </c>
      <c r="S11" s="8" t="n">
        <f aca="false">[1]impuestos!S11+[1]derechos!S11+[1]productos!S11+[1]aprovechamientos!S11+'[1]cont. de mej.'!S11</f>
        <v>153543.636</v>
      </c>
      <c r="T11" s="8" t="n">
        <f aca="false">[1]impuestos!T11+[1]derechos!T11+[1]productos!T11+[1]aprovechamientos!T11</f>
        <v>219347.7</v>
      </c>
      <c r="U11" s="8" t="n">
        <f aca="false">[1]impuestos!U11+[1]derechos!U11+[1]productos!U11+[1]aprovechamientos!U11</f>
        <v>305249.909</v>
      </c>
      <c r="V11" s="8" t="n">
        <f aca="false">[1]impuestos!V11+[1]derechos!V11+[1]productos!V11+[1]aprovechamientos!V11</f>
        <v>521654.362</v>
      </c>
      <c r="W11" s="8" t="n">
        <f aca="false">[1]impuestos!W11+[1]derechos!W11+[1]productos!W11+[1]aprovechamientos!W11</f>
        <v>474366.654</v>
      </c>
      <c r="X11" s="8" t="n">
        <f aca="false">[1]impuestos!X11+[1]derechos!X11+[1]productos!X11+[1]aprovechamientos!X11</f>
        <v>504669.229</v>
      </c>
    </row>
    <row r="12" customFormat="false" ht="20.1" hidden="false" customHeight="true" outlineLevel="0" collapsed="false">
      <c r="A12" s="1" t="s">
        <v>8</v>
      </c>
      <c r="B12" s="8" t="n">
        <f aca="false">[1]impuestos!B12+[1]derechos!B12+[1]productos!B12+[1]aprovechamientos!B12</f>
        <v>944</v>
      </c>
      <c r="C12" s="8" t="n">
        <f aca="false">[1]impuestos!C12+[1]derechos!C12+[1]productos!C12+[1]aprovechamientos!C12</f>
        <v>761</v>
      </c>
      <c r="D12" s="8" t="n">
        <f aca="false">[1]impuestos!D12+[1]derechos!D12+[1]productos!D12+[1]aprovechamientos!D12</f>
        <v>3771</v>
      </c>
      <c r="E12" s="8" t="n">
        <f aca="false">[1]impuestos!E12+[1]derechos!E12+[1]productos!E12+[1]aprovechamientos!E12</f>
        <v>4878</v>
      </c>
      <c r="F12" s="8" t="n">
        <f aca="false">[1]impuestos!F12+[1]derechos!F12+[1]productos!F12+[1]aprovechamientos!F12</f>
        <v>1915</v>
      </c>
      <c r="G12" s="8" t="n">
        <f aca="false">[1]impuestos!G12+[1]derechos!G12+[1]productos!G12+[1]aprovechamientos!G12</f>
        <v>2506</v>
      </c>
      <c r="H12" s="8" t="n">
        <f aca="false">[1]impuestos!H12+[1]derechos!H12+[1]productos!H12+[1]aprovechamientos!H12</f>
        <v>12719</v>
      </c>
      <c r="I12" s="8" t="n">
        <f aca="false">[1]impuestos!I12+[1]derechos!I12+[1]productos!I12+[1]aprovechamientos!I12</f>
        <v>22874</v>
      </c>
      <c r="J12" s="8" t="n">
        <f aca="false">[1]impuestos!J12+[1]derechos!J12+[1]productos!J12+[1]aprovechamientos!J12</f>
        <v>37018</v>
      </c>
      <c r="K12" s="8" t="n">
        <f aca="false">[1]impuestos!K12+[1]derechos!K12+[1]productos!K12+[1]aprovechamientos!K12</f>
        <v>54463</v>
      </c>
      <c r="L12" s="8" t="n">
        <f aca="false">[1]impuestos!L12+[1]derechos!L12+[1]productos!L12+[1]aprovechamientos!L12</f>
        <v>115306</v>
      </c>
      <c r="M12" s="8" t="n">
        <f aca="false">[1]impuestos!M12+[1]derechos!M12+[1]productos!M12+[1]aprovechamientos!M12</f>
        <v>141254</v>
      </c>
      <c r="N12" s="8" t="n">
        <f aca="false">[1]impuestos!N12+[1]derechos!N12+[1]productos!N12+[1]aprovechamientos!N12</f>
        <v>248691</v>
      </c>
      <c r="O12" s="8" t="n">
        <f aca="false">[1]impuestos!O12+[1]derechos!O12+[1]productos!O12+[1]aprovechamientos!O12</f>
        <v>415390</v>
      </c>
      <c r="P12" s="8" t="n">
        <f aca="false">[1]impuestos!P12+[1]derechos!P12+[1]productos!P12+[1]aprovechamientos!P12</f>
        <v>1751131.272</v>
      </c>
      <c r="Q12" s="8" t="n">
        <f aca="false">[1]impuestos!Q12+[1]derechos!Q12+[1]productos!Q12+[1]aprovechamientos!Q12</f>
        <v>456464.3</v>
      </c>
      <c r="R12" s="8" t="n">
        <f aca="false">[1]impuestos!R12+[1]derechos!R12+[1]productos!R12+[1]aprovechamientos!R12</f>
        <v>695706.478</v>
      </c>
      <c r="S12" s="8" t="n">
        <f aca="false">[1]impuestos!S12+[1]derechos!S12+[1]productos!S12+[1]aprovechamientos!S12+'[1]cont. de mej.'!S12</f>
        <v>774557.642</v>
      </c>
      <c r="T12" s="8" t="n">
        <f aca="false">[1]impuestos!T12+[1]derechos!T12+[1]productos!T12+[1]aprovechamientos!T12+'[1]cont. de mej.'!T12</f>
        <v>1121548.301</v>
      </c>
      <c r="U12" s="8" t="n">
        <f aca="false">[1]impuestos!U12+[1]derechos!U12+[1]productos!U12</f>
        <v>1041001.53</v>
      </c>
      <c r="V12" s="8" t="n">
        <f aca="false">[1]impuestos!V12+[1]derechos!V12+[1]productos!V12</f>
        <v>802357.215</v>
      </c>
      <c r="W12" s="8" t="n">
        <f aca="false">[1]impuestos!W12+[1]derechos!W12+[1]productos!W12+[1]aprovechamientos!W12+'[1]cont. de mej.'!W12</f>
        <v>820638.242</v>
      </c>
      <c r="X12" s="8" t="n">
        <f aca="false">[1]impuestos!X12+[1]derechos!X12+[1]productos!X12+[1]aprovechamientos!X12</f>
        <v>849459.643</v>
      </c>
    </row>
    <row r="13" customFormat="false" ht="20.1" hidden="false" customHeight="true" outlineLevel="0" collapsed="false">
      <c r="A13" s="1" t="s">
        <v>9</v>
      </c>
      <c r="B13" s="8" t="n">
        <f aca="false">[1]impuestos!B13+[1]derechos!B13+[1]productos!B13+[1]aprovechamientos!B13</f>
        <v>1093</v>
      </c>
      <c r="C13" s="8" t="n">
        <f aca="false">[1]impuestos!C13+[1]derechos!C13+[1]productos!C13+[1]aprovechamientos!C13</f>
        <v>1505</v>
      </c>
      <c r="D13" s="8" t="n">
        <f aca="false">[1]impuestos!D13+[1]derechos!D13+[1]productos!D13+[1]aprovechamientos!D13</f>
        <v>1715</v>
      </c>
      <c r="E13" s="8" t="n">
        <f aca="false">[1]impuestos!E13+[1]derechos!E13+[1]productos!E13+[1]aprovechamientos!E13</f>
        <v>2148</v>
      </c>
      <c r="F13" s="8" t="n">
        <f aca="false">[1]impuestos!F13+[1]derechos!F13+[1]productos!F13+[1]aprovechamientos!F13</f>
        <v>2575</v>
      </c>
      <c r="G13" s="8" t="n">
        <f aca="false">[1]impuestos!G13+[1]derechos!G13+[1]productos!G13+[1]aprovechamientos!G13</f>
        <v>5265</v>
      </c>
      <c r="H13" s="8" t="n">
        <f aca="false">[1]impuestos!H13+[1]derechos!H13+[1]productos!H13+[1]aprovechamientos!H13</f>
        <v>8538</v>
      </c>
      <c r="I13" s="8" t="n">
        <f aca="false">[1]impuestos!I13+[1]derechos!I13+[1]productos!I13+[1]aprovechamientos!I13</f>
        <v>15420</v>
      </c>
      <c r="J13" s="8" t="n">
        <f aca="false">[1]impuestos!J13+[1]derechos!J13+[1]productos!J13+[1]aprovechamientos!J13</f>
        <v>51273</v>
      </c>
      <c r="K13" s="8" t="n">
        <f aca="false">[1]impuestos!K13+[1]derechos!K13+[1]productos!K13+[1]aprovechamientos!K13</f>
        <v>84711.8</v>
      </c>
      <c r="L13" s="8" t="n">
        <f aca="false">[1]impuestos!L13+[1]derechos!L13+[1]productos!L13+[1]aprovechamientos!L13</f>
        <v>166140.96</v>
      </c>
      <c r="M13" s="8" t="n">
        <f aca="false">[1]impuestos!M13+[1]derechos!M13+[1]productos!M13+[1]aprovechamientos!M13</f>
        <v>154076.6</v>
      </c>
      <c r="N13" s="8" t="n">
        <f aca="false">[1]impuestos!N13+[1]derechos!N13+[1]productos!N13+[1]aprovechamientos!N13</f>
        <v>935030.6</v>
      </c>
      <c r="O13" s="8" t="n">
        <f aca="false">[1]impuestos!O13+[1]derechos!O13+[1]productos!O13+[1]aprovechamientos!O13</f>
        <v>340511.996</v>
      </c>
      <c r="P13" s="8" t="n">
        <f aca="false">[1]impuestos!P13+[1]derechos!P13+[1]productos!P13+[1]aprovechamientos!P13</f>
        <v>1598031.792</v>
      </c>
      <c r="Q13" s="8" t="n">
        <f aca="false">[1]impuestos!Q13+[1]derechos!Q13+[1]productos!Q13+[1]aprovechamientos!Q13+'[1]cont. de mej.'!Q13</f>
        <v>555559.646</v>
      </c>
      <c r="R13" s="8" t="n">
        <f aca="false">[1]impuestos!R13+[1]derechos!R13+[1]productos!R13+[1]aprovechamientos!R13+'[1]cont. de mej.'!R13</f>
        <v>682266.68</v>
      </c>
      <c r="S13" s="8" t="n">
        <f aca="false">[1]impuestos!S13+[1]derechos!S13+[1]productos!S13+[1]aprovechamientos!S13+'[1]cont. de mej.'!S13</f>
        <v>1053889.245</v>
      </c>
      <c r="T13" s="8" t="n">
        <f aca="false">[1]impuestos!T13+[1]derechos!T13+[1]productos!T13+[1]aprovechamientos!T13</f>
        <v>1449904.665</v>
      </c>
      <c r="U13" s="8" t="n">
        <f aca="false">[1]impuestos!U13+[1]derechos!U13+[1]productos!U13+[1]aprovechamientos!U13</f>
        <v>2117885.858</v>
      </c>
      <c r="V13" s="8" t="n">
        <f aca="false">[1]impuestos!V13+[1]derechos!V13+[1]productos!V13+[1]aprovechamientos!V13</f>
        <v>2681756.556</v>
      </c>
      <c r="W13" s="8" t="n">
        <f aca="false">[1]impuestos!W13+[1]derechos!W13+[1]productos!W13+[1]aprovechamientos!W13</f>
        <v>2974979.453</v>
      </c>
      <c r="X13" s="8" t="n">
        <f aca="false">[1]impuestos!X13+[1]derechos!X13+[1]productos!X13+[1]aprovechamientos!X13</f>
        <v>3759729.002</v>
      </c>
    </row>
    <row r="14" customFormat="false" ht="20.1" hidden="false" customHeight="true" outlineLevel="0" collapsed="false">
      <c r="A14" s="1" t="s">
        <v>10</v>
      </c>
      <c r="B14" s="8" t="n">
        <f aca="false">[1]impuestos!B14+[1]derechos!B14+[1]aprovechamientos!B14</f>
        <v>1224</v>
      </c>
      <c r="C14" s="8" t="n">
        <f aca="false">[1]impuestos!C14+[1]derechos!C14+[1]productos!C14+[1]aprovechamientos!C14</f>
        <v>1557</v>
      </c>
      <c r="D14" s="8" t="n">
        <f aca="false">[1]impuestos!D14+[1]derechos!D14+[1]aprovechamientos!D14</f>
        <v>2005</v>
      </c>
      <c r="E14" s="8" t="n">
        <f aca="false">[1]impuestos!E14+[1]derechos!E14+[1]productos!E14+[1]aprovechamientos!E14</f>
        <v>2518</v>
      </c>
      <c r="F14" s="8" t="n">
        <f aca="false">[1]impuestos!F14+[1]derechos!F14+[1]aprovechamientos!F14</f>
        <v>3252</v>
      </c>
      <c r="G14" s="8" t="n">
        <f aca="false">[1]impuestos!G14+[1]derechos!G14+[1]productos!G14+[1]aprovechamientos!G14</f>
        <v>2148</v>
      </c>
      <c r="H14" s="8" t="n">
        <f aca="false">[1]impuestos!H14+[1]derechos!H14+[1]aprovechamientos!H14</f>
        <v>7612</v>
      </c>
      <c r="I14" s="8" t="n">
        <f aca="false">[1]impuestos!I14+[1]derechos!I14+[1]productos!I14+[1]aprovechamientos!I14</f>
        <v>14498</v>
      </c>
      <c r="J14" s="8" t="n">
        <f aca="false">[1]impuestos!J14+[1]derechos!J14+[1]productos!J14+[1]aprovechamientos!J14</f>
        <v>36421</v>
      </c>
      <c r="K14" s="8" t="n">
        <f aca="false">[1]impuestos!K14+[1]derechos!K14+[1]productos!K14+[1]aprovechamientos!K14</f>
        <v>22884.72</v>
      </c>
      <c r="L14" s="8" t="n">
        <f aca="false">[1]impuestos!L14+[1]derechos!L14+[1]productos!L14+[1]aprovechamientos!L14</f>
        <v>55453.6</v>
      </c>
      <c r="M14" s="8" t="n">
        <f aca="false">[1]impuestos!M14+[1]derechos!M14+[1]productos!M14+[1]aprovechamientos!M14</f>
        <v>71582.2</v>
      </c>
      <c r="N14" s="8" t="n">
        <f aca="false">[1]impuestos!N14+[1]derechos!N14+[1]productos!N14+[1]aprovechamientos!N14</f>
        <v>116161.8</v>
      </c>
      <c r="O14" s="8" t="n">
        <f aca="false">[1]impuestos!O14+[1]derechos!O14+[1]productos!O14+[1]aprovechamientos!O14</f>
        <v>890269.2</v>
      </c>
      <c r="P14" s="8" t="n">
        <f aca="false">[1]impuestos!P14+[1]derechos!P14+[1]productos!P14+[1]aprovechamientos!P14</f>
        <v>240856.6</v>
      </c>
      <c r="Q14" s="8" t="n">
        <f aca="false">[1]impuestos!Q14+[1]derechos!Q14+[1]productos!Q14+[1]aprovechamientos!Q14</f>
        <v>579477.4</v>
      </c>
      <c r="R14" s="8" t="n">
        <f aca="false">[1]impuestos!R14+[1]derechos!R14+[1]productos!R14+[1]aprovechamientos!R14</f>
        <v>356547</v>
      </c>
      <c r="S14" s="8" t="n">
        <f aca="false">[1]impuestos!S14+[1]derechos!S14+[1]productos!S14+[1]aprovechamientos!S14+'[1]cont. de mej.'!S14</f>
        <v>418979</v>
      </c>
      <c r="T14" s="8" t="n">
        <f aca="false">[1]impuestos!T14+[1]derechos!T14+[1]productos!T14</f>
        <v>420704</v>
      </c>
      <c r="U14" s="8" t="n">
        <f aca="false">[1]impuestos!U14+[1]derechos!U14+[1]productos!U14+[1]aprovechamientos!U14+'[1]cont. de mej.'!U14</f>
        <v>564330.874</v>
      </c>
      <c r="V14" s="8" t="n">
        <f aca="false">[1]impuestos!V14+[1]derechos!V14+[1]productos!V14+[1]aprovechamientos!V14+'[1]cont. de mej.'!V14</f>
        <v>689999.716</v>
      </c>
      <c r="W14" s="8" t="n">
        <f aca="false">[1]impuestos!W14+[1]derechos!W14+[1]productos!W14+[1]aprovechamientos!W14+'[1]cont. de mej.'!W14</f>
        <v>1143269.473</v>
      </c>
      <c r="X14" s="8" t="n">
        <f aca="false">[1]impuestos!X14+[1]derechos!X14+[1]productos!X14+[1]aprovechamientos!X14+'[1]cont. de mej.'!X14</f>
        <v>1108630.496</v>
      </c>
    </row>
    <row r="15" customFormat="false" ht="20.1" hidden="false" customHeight="true" outlineLevel="0" collapsed="false">
      <c r="A15" s="1" t="s">
        <v>11</v>
      </c>
      <c r="B15" s="8" t="n">
        <f aca="false">[1]impuestos!B15+[1]derechos!B15+[1]productos!B15+[1]aprovechamientos!B15</f>
        <v>379</v>
      </c>
      <c r="C15" s="8" t="n">
        <f aca="false">[1]impuestos!C15+[1]derechos!C15+[1]productos!C15+[1]aprovechamientos!C15</f>
        <v>523</v>
      </c>
      <c r="D15" s="8" t="n">
        <f aca="false">[1]impuestos!D15+[1]derechos!D15+[1]productos!D15+[1]aprovechamientos!D15</f>
        <v>529</v>
      </c>
      <c r="E15" s="8" t="n">
        <f aca="false">[1]impuestos!E15+[1]derechos!E15+[1]productos!E15+[1]aprovechamientos!E15</f>
        <v>412</v>
      </c>
      <c r="F15" s="8" t="n">
        <f aca="false">[1]impuestos!F15+[1]derechos!F15+[1]productos!F15+[1]aprovechamientos!F15</f>
        <v>3081</v>
      </c>
      <c r="G15" s="8" t="n">
        <f aca="false">[1]impuestos!G15+[1]derechos!G15+[1]productos!G15+[1]aprovechamientos!G15</f>
        <v>12764</v>
      </c>
      <c r="H15" s="8" t="n">
        <f aca="false">[1]impuestos!H15+[1]derechos!H15+[1]productos!H15+[1]aprovechamientos!H15</f>
        <v>17803</v>
      </c>
      <c r="I15" s="8" t="n">
        <f aca="false">[1]impuestos!I15+[1]derechos!I15+[1]productos!I15+[1]aprovechamientos!I15</f>
        <v>6554</v>
      </c>
      <c r="J15" s="8" t="n">
        <f aca="false">[1]impuestos!J15+[1]derechos!J15+[1]productos!J15+[1]aprovechamientos!J15</f>
        <v>10313</v>
      </c>
      <c r="K15" s="8" t="n">
        <f aca="false">[1]impuestos!K15+[1]derechos!K15+[1]productos!K15+[1]aprovechamientos!K15</f>
        <v>9612.96</v>
      </c>
      <c r="L15" s="8" t="n">
        <f aca="false">[1]impuestos!L15+[1]derechos!L15+[1]productos!L15+[1]aprovechamientos!L15</f>
        <v>12377.67</v>
      </c>
      <c r="M15" s="8" t="n">
        <f aca="false">[1]impuestos!M15+[1]derechos!M15+[1]productos!M15+[1]aprovechamientos!M15</f>
        <v>21204.6</v>
      </c>
      <c r="N15" s="8" t="n">
        <f aca="false">[1]impuestos!N15+[1]derechos!N15+[1]productos!N15+[1]aprovechamientos!N15</f>
        <v>61598.47</v>
      </c>
      <c r="O15" s="8" t="n">
        <f aca="false">[1]impuestos!O15+[1]derechos!O15+[1]productos!O15+[1]aprovechamientos!O15</f>
        <v>147844.96</v>
      </c>
      <c r="P15" s="8" t="n">
        <f aca="false">[1]impuestos!P15+[1]derechos!P15+[1]productos!P15+[1]aprovechamientos!P15</f>
        <v>348014.407</v>
      </c>
      <c r="Q15" s="8" t="n">
        <f aca="false">[1]impuestos!Q15+[1]derechos!Q15+[1]productos!Q15+[1]aprovechamientos!Q15</f>
        <v>82498.866</v>
      </c>
      <c r="R15" s="8" t="n">
        <f aca="false">[1]impuestos!R15+[1]derechos!R15+[1]productos!R15+[1]aprovechamientos!R15</f>
        <v>41857.32</v>
      </c>
      <c r="S15" s="8" t="n">
        <f aca="false">[1]impuestos!S15+[1]derechos!S15+[1]productos!S15+[1]aprovechamientos!S15</f>
        <v>56922.581</v>
      </c>
      <c r="T15" s="8" t="n">
        <f aca="false">[1]impuestos!T15+[1]derechos!T15+[1]productos!T15+[1]aprovechamientos!T15</f>
        <v>96672.779</v>
      </c>
      <c r="U15" s="8" t="n">
        <f aca="false">[1]impuestos!U15+[1]derechos!U15+[1]productos!U15+[1]aprovechamientos!U15</f>
        <v>90309.207</v>
      </c>
      <c r="V15" s="8" t="n">
        <f aca="false">[1]impuestos!V15+[1]derechos!V15+[1]productos!V15+[1]aprovechamientos!V15</f>
        <v>133013.121</v>
      </c>
      <c r="W15" s="8" t="n">
        <f aca="false">[1]impuestos!W15+[1]derechos!W15+[1]productos!W15+[1]aprovechamientos!W15</f>
        <v>128624.862</v>
      </c>
      <c r="X15" s="8" t="n">
        <f aca="false">[1]impuestos!X15+[1]derechos!X15+[1]productos!X15+[1]aprovechamientos!X15</f>
        <v>133199.851</v>
      </c>
    </row>
    <row r="16" customFormat="false" ht="20.1" hidden="false" customHeight="true" outlineLevel="0" collapsed="false">
      <c r="A16" s="1" t="s">
        <v>12</v>
      </c>
      <c r="B16" s="8" t="n">
        <f aca="false">[1]impuestos!B16+[1]derechos!B16+[1]productos!B16+[1]aprovechamientos!B16</f>
        <v>14832</v>
      </c>
      <c r="C16" s="8" t="n">
        <f aca="false">[1]impuestos!C16+[1]derechos!C16+[1]productos!C16+[1]aprovechamientos!C16</f>
        <v>18746</v>
      </c>
      <c r="D16" s="8" t="n">
        <f aca="false">[1]impuestos!D16+[1]derechos!D16+[1]productos!D16+[1]aprovechamientos!D16</f>
        <v>25630</v>
      </c>
      <c r="E16" s="8" t="n">
        <f aca="false">[1]impuestos!E16+[1]derechos!E16+[1]productos!E16+[1]aprovechamientos!E16</f>
        <v>40880</v>
      </c>
      <c r="F16" s="8" t="n">
        <f aca="false">[1]impuestos!F16+[1]derechos!F16+[1]productos!F16+[1]aprovechamientos!F16</f>
        <v>61251</v>
      </c>
      <c r="G16" s="8" t="n">
        <f aca="false">[1]impuestos!G16+[1]derechos!G16+[1]productos!G16+[1]aprovechamientos!G16</f>
        <v>74932</v>
      </c>
      <c r="H16" s="8" t="n">
        <f aca="false">[1]impuestos!H16+[1]derechos!H16+[1]productos!H16+[1]aprovechamientos!H16</f>
        <v>358029</v>
      </c>
      <c r="I16" s="8" t="n">
        <f aca="false">[1]impuestos!I16+[1]derechos!I16+[1]productos!I16+[1]aprovechamientos!I16</f>
        <v>852455</v>
      </c>
      <c r="J16" s="8" t="n">
        <f aca="false">[1]impuestos!J16+[1]derechos!J16+[1]productos!J16+[1]aprovechamientos!J16</f>
        <v>1409264</v>
      </c>
      <c r="K16" s="8" t="n">
        <f aca="false">[1]impuestos!K16+[1]derechos!K16+[1]productos!K16+[1]aprovechamientos!K16</f>
        <v>2266984</v>
      </c>
      <c r="L16" s="8" t="n">
        <f aca="false">[1]impuestos!L16+[1]derechos!L16+[1]productos!L16+[1]aprovechamientos!L16</f>
        <v>3684489</v>
      </c>
      <c r="M16" s="8" t="n">
        <f aca="false">[1]impuestos!M16+[1]derechos!M16+[1]productos!M16+[1]aprovechamientos!M16</f>
        <v>4676019</v>
      </c>
      <c r="N16" s="8" t="n">
        <f aca="false">[1]impuestos!N16+[1]derechos!N16+[1]productos!N16+[1]aprovechamientos!N16</f>
        <v>6337056</v>
      </c>
      <c r="O16" s="8" t="n">
        <f aca="false">[1]impuestos!O16+[1]derechos!O16+[1]productos!O16+[1]aprovechamientos!O16</f>
        <v>7123401</v>
      </c>
      <c r="P16" s="8" t="n">
        <f aca="false">[1]impuestos!P16+[1]derechos!P16+[1]productos!P16+[1]aprovechamientos!P16</f>
        <v>8387767.2</v>
      </c>
      <c r="Q16" s="8" t="n">
        <f aca="false">[1]impuestos!Q16+[1]derechos!Q16+[1]productos!Q16+[1]aprovechamientos!Q16+'[1]cont. de mej.'!Q16</f>
        <v>9311267.2</v>
      </c>
      <c r="R16" s="8" t="n">
        <f aca="false">[1]impuestos!R16+[1]derechos!R16+[1]productos!R16+[1]aprovechamientos!R16+'[1]cont. de mej.'!R16</f>
        <v>11594982.7</v>
      </c>
      <c r="S16" s="8" t="n">
        <f aca="false">[1]impuestos!S16+[1]derechos!S16+[1]productos!S16+[1]aprovechamientos!S16+'[1]cont. de mej.'!S16</f>
        <v>16669902.5</v>
      </c>
      <c r="T16" s="8" t="n">
        <f aca="false">[1]impuestos!T16+[1]derechos!T16+[1]productos!T16+[1]aprovechamientos!T16+'[1]cont. de mej.'!T16</f>
        <v>17684497.2</v>
      </c>
      <c r="U16" s="8" t="n">
        <f aca="false">[1]impuestos!U16+[1]derechos!U16+[1]productos!U16+[1]aprovechamientos!U16+'[1]cont. de mej.'!U16</f>
        <v>21011692.5</v>
      </c>
      <c r="V16" s="8" t="n">
        <f aca="false">[1]impuestos!V16+[1]derechos!V16+[1]productos!V16+[1]aprovechamientos!V16+'[1]cont. de mej.'!V16</f>
        <v>23524094.5</v>
      </c>
      <c r="W16" s="8" t="n">
        <f aca="false">[1]impuestos!W16+[1]derechos!W16+[1]productos!W16+[1]aprovechamientos!W16+'[1]cont. de mej.'!W16</f>
        <v>25200179.1</v>
      </c>
      <c r="X16" s="8" t="n">
        <f aca="false">[1]impuestos!X16+[1]derechos!X16+[1]productos!X16+[1]aprovechamientos!X16+'[1]cont. de mej.'!X16</f>
        <v>27178329.5</v>
      </c>
    </row>
    <row r="17" customFormat="false" ht="20.1" hidden="false" customHeight="true" outlineLevel="0" collapsed="false">
      <c r="A17" s="1" t="s">
        <v>13</v>
      </c>
      <c r="B17" s="8" t="n">
        <f aca="false">[1]impuestos!B17+[1]derechos!B17+[1]productos!B17+[1]aprovechamientos!B17</f>
        <v>267</v>
      </c>
      <c r="C17" s="8" t="n">
        <f aca="false">[1]impuestos!C17+[1]derechos!C17+[1]productos!C17+[1]aprovechamientos!C17</f>
        <v>1426</v>
      </c>
      <c r="D17" s="8" t="n">
        <f aca="false">[1]impuestos!D17+[1]derechos!D17+[1]productos!D17+[1]aprovechamientos!D17</f>
        <v>1628</v>
      </c>
      <c r="E17" s="8" t="n">
        <f aca="false">[1]impuestos!E17+[1]derechos!E17+[1]productos!E17+[1]aprovechamientos!E17</f>
        <v>1745</v>
      </c>
      <c r="F17" s="8" t="n">
        <f aca="false">[1]impuestos!F17+[1]derechos!F17+[1]productos!F17+[1]aprovechamientos!F17</f>
        <v>3119</v>
      </c>
      <c r="G17" s="8" t="n">
        <f aca="false">[1]impuestos!G17+[1]derechos!G17+[1]productos!G17+[1]aprovechamientos!G17</f>
        <v>1648</v>
      </c>
      <c r="H17" s="8" t="n">
        <f aca="false">[1]impuestos!H17+[1]derechos!H17+[1]productos!H17+[1]aprovechamientos!H17</f>
        <v>3018</v>
      </c>
      <c r="I17" s="8" t="n">
        <f aca="false">[1]impuestos!I17+[1]derechos!I17+[1]productos!I17+[1]aprovechamientos!I17</f>
        <v>9913</v>
      </c>
      <c r="J17" s="8" t="n">
        <f aca="false">[1]impuestos!J17+[1]derechos!J17+[1]productos!J17+[1]aprovechamientos!J17</f>
        <v>23817</v>
      </c>
      <c r="K17" s="8" t="n">
        <f aca="false">[1]impuestos!K17+[1]derechos!K17+[1]productos!K17+[1]aprovechamientos!K17</f>
        <v>27593.87</v>
      </c>
      <c r="L17" s="8" t="n">
        <f aca="false">[1]impuestos!L17+[1]derechos!L17+[1]productos!L17+[1]aprovechamientos!L17</f>
        <v>32039.58</v>
      </c>
      <c r="M17" s="8" t="n">
        <f aca="false">[1]impuestos!M17+[1]derechos!M17+[1]productos!M17+[1]aprovechamientos!M17</f>
        <v>26492.6</v>
      </c>
      <c r="N17" s="8" t="n">
        <f aca="false">[1]impuestos!N17+[1]derechos!N17+[1]productos!N17+[1]aprovechamientos!N17</f>
        <v>48700.6</v>
      </c>
      <c r="O17" s="8" t="n">
        <f aca="false">[1]impuestos!O17+[1]derechos!O17+[1]productos!O17+[1]aprovechamientos!O17</f>
        <v>49994.96</v>
      </c>
      <c r="P17" s="8" t="n">
        <f aca="false">[1]impuestos!P17+[1]derechos!P17+[1]productos!P17+[1]aprovechamientos!P17</f>
        <v>65872.3</v>
      </c>
      <c r="Q17" s="8" t="n">
        <f aca="false">[1]impuestos!Q17+[1]derechos!Q17+[1]productos!Q17+[1]aprovechamientos!Q17</f>
        <v>104193.79</v>
      </c>
      <c r="R17" s="8" t="n">
        <f aca="false">[1]impuestos!R17+[1]derechos!R17+[1]productos!R17+[1]aprovechamientos!R17</f>
        <v>133565.065</v>
      </c>
      <c r="S17" s="8" t="n">
        <f aca="false">[1]impuestos!S17+[1]derechos!S17+[1]productos!S17+[1]aprovechamientos!S17</f>
        <v>165219.545</v>
      </c>
      <c r="T17" s="8" t="n">
        <f aca="false">[1]impuestos!T17+[1]derechos!T17+[1]productos!T17+[1]aprovechamientos!T17</f>
        <v>212171.254</v>
      </c>
      <c r="U17" s="8" t="n">
        <f aca="false">[1]impuestos!U17+[1]derechos!U17+[1]productos!U17+[1]aprovechamientos!U17</f>
        <v>293098.48</v>
      </c>
      <c r="V17" s="8" t="n">
        <f aca="false">[1]impuestos!V17+[1]derechos!V17+[1]productos!V17+[1]aprovechamientos!V17</f>
        <v>494384.487</v>
      </c>
      <c r="W17" s="8" t="n">
        <f aca="false">[1]impuestos!W17+[1]derechos!W17+[1]productos!W17+[1]aprovechamientos!W17</f>
        <v>405195.03</v>
      </c>
      <c r="X17" s="8" t="n">
        <f aca="false">[1]impuestos!X17+[1]derechos!X17+[1]productos!X17+[1]aprovechamientos!X17</f>
        <v>463238.388</v>
      </c>
    </row>
    <row r="18" customFormat="false" ht="20.1" hidden="false" customHeight="true" outlineLevel="0" collapsed="false">
      <c r="A18" s="1" t="s">
        <v>14</v>
      </c>
      <c r="B18" s="8" t="n">
        <f aca="false">[1]impuestos!B18+[1]derechos!B18+[1]productos!B18+[1]aprovechamientos!B18</f>
        <v>1545</v>
      </c>
      <c r="C18" s="8" t="n">
        <f aca="false">[1]impuestos!C18+[1]derechos!C18+[1]productos!C18+[1]aprovechamientos!C18</f>
        <v>1853</v>
      </c>
      <c r="D18" s="8" t="n">
        <f aca="false">[1]impuestos!D18+[1]derechos!D18+[1]productos!D18+[1]aprovechamientos!D18</f>
        <v>3157</v>
      </c>
      <c r="E18" s="8" t="n">
        <f aca="false">[1]impuestos!E18+[1]derechos!E18+[1]productos!E18+[1]aprovechamientos!E18</f>
        <v>7822</v>
      </c>
      <c r="F18" s="8" t="n">
        <f aca="false">[1]impuestos!F18+[1]derechos!F18+[1]productos!F18+[1]aprovechamientos!F18</f>
        <v>19794</v>
      </c>
      <c r="G18" s="8" t="n">
        <f aca="false">[1]impuestos!G18+[1]derechos!G18+[1]productos!G18+[1]aprovechamientos!G18</f>
        <v>20645</v>
      </c>
      <c r="H18" s="8" t="n">
        <f aca="false">[1]impuestos!H18+[1]derechos!H18+[1]productos!H18+[1]aprovechamientos!H18</f>
        <v>39567</v>
      </c>
      <c r="I18" s="8" t="n">
        <f aca="false">[1]impuestos!I18+[1]derechos!I18+[1]productos!I18+[1]aprovechamientos!I18</f>
        <v>82679</v>
      </c>
      <c r="J18" s="8" t="n">
        <f aca="false">[1]impuestos!J18+[1]derechos!J18+[1]productos!J18+[1]aprovechamientos!J18</f>
        <v>73060</v>
      </c>
      <c r="K18" s="8" t="n">
        <f aca="false">[1]impuestos!K18+[1]derechos!K18+[1]productos!K18+[1]aprovechamientos!K18</f>
        <v>60245.2</v>
      </c>
      <c r="L18" s="8" t="n">
        <f aca="false">[1]impuestos!L18+[1]derechos!L18+[1]productos!L18+[1]aprovechamientos!L18</f>
        <v>143884.78</v>
      </c>
      <c r="M18" s="8" t="n">
        <f aca="false">[1]impuestos!M18+[1]derechos!M18+[1]productos!M18+[1]aprovechamientos!M18</f>
        <v>239274.9</v>
      </c>
      <c r="N18" s="8" t="n">
        <f aca="false">[1]impuestos!N18+[1]derechos!N18+[1]productos!N18+[1]aprovechamientos!N18</f>
        <v>333582</v>
      </c>
      <c r="O18" s="8" t="n">
        <f aca="false">[1]impuestos!O18+[1]derechos!O18+[1]productos!O18+[1]aprovechamientos!O18</f>
        <v>350613.96</v>
      </c>
      <c r="P18" s="8" t="n">
        <f aca="false">[1]impuestos!P18+[1]derechos!P18+[1]productos!P18+[1]aprovechamientos!P18</f>
        <v>1443437.5</v>
      </c>
      <c r="Q18" s="8" t="n">
        <f aca="false">[1]impuestos!Q18+[1]derechos!Q18+[1]productos!Q18+[1]aprovechamientos!Q18</f>
        <v>600657.027</v>
      </c>
      <c r="R18" s="8" t="n">
        <f aca="false">[1]impuestos!R18+[1]derechos!R18+[1]productos!R18+[1]aprovechamientos!R18</f>
        <v>598165.242</v>
      </c>
      <c r="S18" s="8" t="n">
        <f aca="false">[1]impuestos!S18+[1]derechos!S18+[1]productos!S18+[1]aprovechamientos!S18+'[1]cont. de mej.'!S18</f>
        <v>813359.231</v>
      </c>
      <c r="T18" s="8" t="n">
        <f aca="false">[1]impuestos!T18+[1]derechos!T18+[1]productos!T18+[1]aprovechamientos!T18+'[1]cont. de mej.'!T18</f>
        <v>810039.594</v>
      </c>
      <c r="U18" s="8" t="n">
        <f aca="false">[1]impuestos!U18+[1]derechos!U18+[1]productos!U18+[1]aprovechamientos!U18+'[1]cont. de mej.'!U18</f>
        <v>945813.447</v>
      </c>
      <c r="V18" s="8" t="n">
        <f aca="false">[1]impuestos!V18+[1]derechos!V18+[1]productos!V18+[1]aprovechamientos!V18+'[1]cont. de mej.'!V18</f>
        <v>877249.073</v>
      </c>
      <c r="W18" s="8" t="n">
        <f aca="false">[1]impuestos!W18+[1]derechos!W18+[1]productos!W18+[1]aprovechamientos!W18+'[1]cont. de mej.'!W18</f>
        <v>1213741.337</v>
      </c>
      <c r="X18" s="8" t="n">
        <f aca="false">[1]impuestos!X18+[1]derechos!X18+[1]productos!X18+[1]aprovechamientos!X18+'[1]cont. de mej.'!X18</f>
        <v>959463.038</v>
      </c>
    </row>
    <row r="19" customFormat="false" ht="20.1" hidden="false" customHeight="true" outlineLevel="0" collapsed="false">
      <c r="A19" s="1" t="s">
        <v>15</v>
      </c>
      <c r="B19" s="8" t="n">
        <f aca="false">[1]impuestos!B19+[1]derechos!B19+[1]productos!B19+[1]aprovechamientos!B19</f>
        <v>781</v>
      </c>
      <c r="C19" s="8" t="n">
        <f aca="false">[1]impuestos!C19+[1]derechos!C19+[1]productos!C19+[1]aprovechamientos!C19</f>
        <v>785</v>
      </c>
      <c r="D19" s="8" t="n">
        <f aca="false">[1]impuestos!D19+[1]derechos!D19+[1]productos!D19+[1]aprovechamientos!D19</f>
        <v>1390</v>
      </c>
      <c r="E19" s="8" t="n">
        <f aca="false">[1]impuestos!E19+[1]derechos!E19+[1]productos!E19+[1]aprovechamientos!E19</f>
        <v>2194</v>
      </c>
      <c r="F19" s="8" t="n">
        <f aca="false">[1]impuestos!F19+[1]derechos!F19+[1]productos!F19+[1]aprovechamientos!F19</f>
        <v>3340</v>
      </c>
      <c r="G19" s="8" t="n">
        <f aca="false">[1]impuestos!G19+[1]derechos!G19+[1]productos!G19+[1]aprovechamientos!G19</f>
        <v>5226</v>
      </c>
      <c r="H19" s="8" t="n">
        <f aca="false">[1]impuestos!H19+[1]derechos!H19+[1]productos!H19+[1]aprovechamientos!H19</f>
        <v>12529</v>
      </c>
      <c r="I19" s="8" t="n">
        <f aca="false">[1]impuestos!I19+[1]derechos!I19+[1]productos!I19+[1]aprovechamientos!I19</f>
        <v>15362</v>
      </c>
      <c r="J19" s="8" t="n">
        <f aca="false">[1]impuestos!J19+[1]derechos!J19+[1]productos!J19+[1]aprovechamientos!J19</f>
        <v>31919</v>
      </c>
      <c r="K19" s="8" t="n">
        <f aca="false">[1]impuestos!K19+[1]derechos!K19+[1]productos!K19+[1]aprovechamientos!K19</f>
        <v>45086.3</v>
      </c>
      <c r="L19" s="8" t="n">
        <f aca="false">[1]impuestos!L19+[1]derechos!L19+[1]productos!L19+[1]aprovechamientos!L19</f>
        <v>103326</v>
      </c>
      <c r="M19" s="8" t="n">
        <f aca="false">[1]impuestos!M19+[1]derechos!M19+[1]productos!M19+[1]aprovechamientos!M19</f>
        <v>155073</v>
      </c>
      <c r="N19" s="8" t="n">
        <f aca="false">[1]impuestos!N19+[1]derechos!N19+[1]productos!N19+[1]aprovechamientos!N19</f>
        <v>687482</v>
      </c>
      <c r="O19" s="8" t="n">
        <f aca="false">[1]impuestos!O19+[1]derechos!O19+[1]productos!O19+[1]aprovechamientos!O19</f>
        <v>273869</v>
      </c>
      <c r="P19" s="8" t="n">
        <f aca="false">[1]impuestos!P19+[1]derechos!P19+[1]productos!P19+[1]aprovechamientos!P19</f>
        <v>1797168.1</v>
      </c>
      <c r="Q19" s="8" t="n">
        <f aca="false">[1]impuestos!Q19+[1]derechos!Q19+[1]productos!Q19+[1]aprovechamientos!Q19</f>
        <v>239433.2</v>
      </c>
      <c r="R19" s="8" t="n">
        <f aca="false">[1]impuestos!R19+[1]derechos!R19+[1]productos!R19+[1]aprovechamientos!R19+'[1]cont. de mej.'!R19</f>
        <v>339150.7</v>
      </c>
      <c r="S19" s="8" t="n">
        <f aca="false">[1]impuestos!S19+[1]derechos!S19+[1]productos!S19+[1]aprovechamientos!S19+'[1]cont. de mej.'!S19</f>
        <v>274775.5</v>
      </c>
      <c r="T19" s="8" t="n">
        <f aca="false">[1]impuestos!T19+[1]derechos!T19+[1]productos!T19+[1]aprovechamientos!T19+'[1]cont. de mej.'!T19</f>
        <v>348879.812</v>
      </c>
      <c r="U19" s="8" t="n">
        <f aca="false">[1]impuestos!U19+[1]derechos!U19+[1]productos!U19+[1]aprovechamientos!U19</f>
        <v>439608.6</v>
      </c>
      <c r="V19" s="8" t="n">
        <f aca="false">[1]impuestos!V19+[1]derechos!V19+[1]productos!V19+[1]aprovechamientos!V19</f>
        <v>429694.5</v>
      </c>
      <c r="W19" s="8" t="n">
        <f aca="false">[1]impuestos!W19+[1]derechos!W19+[1]productos!W19+[1]aprovechamientos!W19</f>
        <v>443981</v>
      </c>
      <c r="X19" s="8" t="n">
        <f aca="false">[1]impuestos!X19+[1]derechos!X19+[1]productos!X19+[1]aprovechamientos!X19</f>
        <v>451193.4</v>
      </c>
    </row>
    <row r="20" customFormat="false" ht="20.1" hidden="false" customHeight="true" outlineLevel="0" collapsed="false">
      <c r="A20" s="1" t="s">
        <v>16</v>
      </c>
      <c r="B20" s="8" t="n">
        <f aca="false">[1]impuestos!B20+[1]derechos!B20+[1]productos!B20+[1]aprovechamientos!B20</f>
        <v>1127</v>
      </c>
      <c r="C20" s="8" t="n">
        <f aca="false">[1]impuestos!C20+[1]derechos!C20+[1]productos!C20+[1]aprovechamientos!C20</f>
        <v>571</v>
      </c>
      <c r="D20" s="8" t="n">
        <f aca="false">[1]impuestos!D20+[1]derechos!D20+[1]productos!D20+[1]aprovechamientos!D20</f>
        <v>534</v>
      </c>
      <c r="E20" s="8" t="n">
        <f aca="false">[1]impuestos!E20+[1]derechos!E20+[1]productos!E20+[1]aprovechamientos!E20</f>
        <v>963</v>
      </c>
      <c r="F20" s="8" t="n">
        <f aca="false">[1]impuestos!F20+[1]derechos!F20+[1]productos!F20+[1]aprovechamientos!F20</f>
        <v>1205</v>
      </c>
      <c r="G20" s="8" t="n">
        <f aca="false">[1]impuestos!G20+[1]derechos!G20+[1]productos!G20+[1]aprovechamientos!G20</f>
        <v>883</v>
      </c>
      <c r="H20" s="8" t="n">
        <f aca="false">[1]impuestos!H20+[1]derechos!H20+[1]productos!H20+[1]aprovechamientos!H20</f>
        <v>5996</v>
      </c>
      <c r="I20" s="8" t="n">
        <f aca="false">[1]impuestos!I20+[1]derechos!I20+[1]productos!I20+[1]aprovechamientos!I20</f>
        <v>101148</v>
      </c>
      <c r="J20" s="8" t="n">
        <f aca="false">[1]impuestos!J20+[1]derechos!J20+[1]productos!J20+[1]aprovechamientos!J20</f>
        <v>31953</v>
      </c>
      <c r="K20" s="8" t="n">
        <f aca="false">[1]impuestos!K20+[1]derechos!K20+[1]productos!K20+[1]aprovechamientos!K20</f>
        <v>43743.1</v>
      </c>
      <c r="L20" s="8" t="n">
        <f aca="false">[1]impuestos!L20+[1]derechos!L20+[1]productos!L20+[1]aprovechamientos!L20</f>
        <v>26049.14</v>
      </c>
      <c r="M20" s="8" t="n">
        <f aca="false">[1]impuestos!M20+[1]derechos!M20+[1]productos!M20+[1]aprovechamientos!M20</f>
        <v>57211.6</v>
      </c>
      <c r="N20" s="8" t="n">
        <f aca="false">[1]impuestos!N20+[1]derechos!N20+[1]productos!N20+[1]aprovechamientos!N20</f>
        <v>68103.8</v>
      </c>
      <c r="O20" s="8" t="n">
        <f aca="false">[1]impuestos!O20+[1]derechos!O20+[1]productos!O20+[1]aprovechamientos!O20</f>
        <v>699034.8</v>
      </c>
      <c r="P20" s="8" t="n">
        <f aca="false">[1]impuestos!P20+[1]derechos!P20+[1]productos!P20+[1]aprovechamientos!P20</f>
        <v>70758.14</v>
      </c>
      <c r="Q20" s="8" t="n">
        <f aca="false">[1]impuestos!Q20+[1]derechos!Q20+[1]productos!Q20+[1]aprovechamientos!Q20</f>
        <v>142899.688</v>
      </c>
      <c r="R20" s="8" t="n">
        <f aca="false">[1]impuestos!R20+[1]derechos!R20+[1]productos!R20+[1]aprovechamientos!R20</f>
        <v>159714.853</v>
      </c>
      <c r="S20" s="8" t="n">
        <f aca="false">[1]impuestos!S20+[1]derechos!S20+[1]productos!S20+[1]aprovechamientos!S20</f>
        <v>147767.204</v>
      </c>
      <c r="T20" s="8" t="n">
        <f aca="false">[1]impuestos!T20+[1]derechos!T20+[1]productos!T20+[1]aprovechamientos!T20</f>
        <v>256041.295</v>
      </c>
      <c r="U20" s="8" t="n">
        <f aca="false">[1]impuestos!U20+[1]derechos!U20+[1]productos!U20+[1]aprovechamientos!U20</f>
        <v>217946.783</v>
      </c>
      <c r="V20" s="8" t="n">
        <f aca="false">[1]impuestos!V20+[1]derechos!V20+[1]productos!V20+[1]aprovechamientos!V20</f>
        <v>213968.228</v>
      </c>
      <c r="W20" s="8" t="n">
        <f aca="false">[1]impuestos!W20+[1]derechos!W20+[1]productos!W20+[1]aprovechamientos!W20</f>
        <v>252379.748</v>
      </c>
      <c r="X20" s="8" t="n">
        <f aca="false">[1]impuestos!X20+[1]derechos!X20+[1]productos!X20+[1]aprovechamientos!X20</f>
        <v>224930.341</v>
      </c>
    </row>
    <row r="21" customFormat="false" ht="20.1" hidden="false" customHeight="true" outlineLevel="0" collapsed="false">
      <c r="A21" s="1" t="s">
        <v>17</v>
      </c>
      <c r="B21" s="8" t="n">
        <f aca="false">[1]impuestos!B21+[1]derechos!B21+[1]productos!B21+[1]aprovechamientos!B21</f>
        <v>2822</v>
      </c>
      <c r="C21" s="8" t="n">
        <f aca="false">[1]impuestos!C21+[1]derechos!C21+[1]productos!C21+[1]aprovechamientos!C21</f>
        <v>2595</v>
      </c>
      <c r="D21" s="8" t="n">
        <f aca="false">[1]impuestos!D21+[1]derechos!D21+[1]productos!D21+[1]aprovechamientos!D21</f>
        <v>6310</v>
      </c>
      <c r="E21" s="8" t="n">
        <f aca="false">[1]impuestos!E21+[1]derechos!E21+[1]productos!E21+[1]aprovechamientos!E21</f>
        <v>10334</v>
      </c>
      <c r="F21" s="8" t="n">
        <f aca="false">[1]impuestos!F21+[1]derechos!F21+[1]productos!F21+[1]aprovechamientos!F21</f>
        <v>17602</v>
      </c>
      <c r="G21" s="8" t="n">
        <f aca="false">[1]impuestos!G21+[1]derechos!G21+[1]productos!G21+[1]aprovechamientos!G21</f>
        <v>17740</v>
      </c>
      <c r="H21" s="8" t="n">
        <f aca="false">[1]impuestos!H21+[1]derechos!H21+[1]productos!H21+[1]aprovechamientos!H21</f>
        <v>33531</v>
      </c>
      <c r="I21" s="8" t="n">
        <f aca="false">[1]impuestos!I21+[1]derechos!I21+[1]productos!I21+[1]aprovechamientos!I21</f>
        <v>81054</v>
      </c>
      <c r="J21" s="8" t="n">
        <f aca="false">[1]impuestos!J21+[1]derechos!J21+[1]productos!J21+[1]aprovechamientos!J21</f>
        <v>152498</v>
      </c>
      <c r="K21" s="8" t="n">
        <f aca="false">[1]impuestos!K21+[1]derechos!K21+[1]productos!K21+[1]aprovechamientos!K21</f>
        <v>223195.96</v>
      </c>
      <c r="L21" s="8" t="n">
        <f aca="false">[1]impuestos!L21+[1]derechos!L21+[1]productos!L21+[1]aprovechamientos!L21</f>
        <v>352865.96</v>
      </c>
      <c r="M21" s="8" t="n">
        <f aca="false">[1]impuestos!M21+[1]derechos!M21+[1]productos!M21+[1]aprovechamientos!M21</f>
        <v>452609.2</v>
      </c>
      <c r="N21" s="8" t="n">
        <f aca="false">[1]impuestos!N21+[1]derechos!N21+[1]productos!N21+[1]aprovechamientos!N21</f>
        <v>722197.6</v>
      </c>
      <c r="O21" s="8" t="n">
        <f aca="false">[1]impuestos!O21+[1]derechos!O21+[1]productos!O21+[1]aprovechamientos!O21</f>
        <v>804601.96</v>
      </c>
      <c r="P21" s="8" t="n">
        <f aca="false">[1]impuestos!P21+[1]derechos!P21+[1]productos!P21+[1]aprovechamientos!P21</f>
        <v>717491.088</v>
      </c>
      <c r="Q21" s="8" t="n">
        <f aca="false">[1]impuestos!Q21+[1]derechos!Q21+[1]productos!Q21+[1]aprovechamientos!Q21</f>
        <v>806243.845</v>
      </c>
      <c r="R21" s="8" t="n">
        <f aca="false">[1]impuestos!R21+[1]derechos!R21+[1]productos!R21+[1]aprovechamientos!R21+'[1]cont. de mej.'!R21</f>
        <v>865593.12</v>
      </c>
      <c r="S21" s="8" t="n">
        <f aca="false">[1]impuestos!S21+[1]derechos!S21+[1]productos!S21+[1]aprovechamientos!S21+'[1]cont. de mej.'!S21</f>
        <v>1137739.746</v>
      </c>
      <c r="T21" s="8" t="n">
        <f aca="false">[1]impuestos!T21+[1]derechos!T21+[1]productos!T21+[1]aprovechamientos!T21</f>
        <v>1483233.75</v>
      </c>
      <c r="U21" s="8" t="n">
        <f aca="false">[1]impuestos!U21+[1]derechos!U21+[1]productos!U21+[1]aprovechamientos!U21</f>
        <v>1950319.109</v>
      </c>
      <c r="V21" s="8" t="n">
        <f aca="false">[1]impuestos!V21+[1]derechos!V21+[1]productos!V21+[1]aprovechamientos!V21</f>
        <v>2172075.507</v>
      </c>
      <c r="W21" s="8" t="n">
        <f aca="false">[1]impuestos!W21+[1]derechos!W21+[1]productos!W21+[1]aprovechamientos!W21</f>
        <v>2337505.903</v>
      </c>
      <c r="X21" s="8" t="n">
        <f aca="false">[1]impuestos!X21+[1]derechos!X21+[1]productos!X21+[1]aprovechamientos!X21</f>
        <v>2665391.606</v>
      </c>
    </row>
    <row r="22" customFormat="false" ht="20.1" hidden="false" customHeight="true" outlineLevel="0" collapsed="false">
      <c r="A22" s="1" t="s">
        <v>18</v>
      </c>
      <c r="B22" s="8" t="n">
        <f aca="false">[1]impuestos!B22+[1]derechos!B22+[1]productos!B22+[1]aprovechamientos!B22</f>
        <v>5018</v>
      </c>
      <c r="C22" s="8" t="n">
        <f aca="false">[1]impuestos!C22+[1]derechos!C22+[1]productos!C22+[1]aprovechamientos!C22</f>
        <v>6167</v>
      </c>
      <c r="D22" s="8" t="n">
        <f aca="false">[1]impuestos!D22+[1]derechos!D22+[1]productos!D22+[1]aprovechamientos!D22</f>
        <v>10182</v>
      </c>
      <c r="E22" s="8" t="n">
        <f aca="false">[1]impuestos!E22+[1]derechos!E22+[1]productos!E22+[1]aprovechamientos!E22</f>
        <v>17173</v>
      </c>
      <c r="F22" s="8" t="n">
        <f aca="false">[1]impuestos!F22+[1]derechos!F22+[1]productos!F22+[1]aprovechamientos!F22</f>
        <v>22418</v>
      </c>
      <c r="G22" s="8" t="n">
        <f aca="false">[1]impuestos!G22+[1]derechos!G22+[1]productos!G22+[1]aprovechamientos!G22</f>
        <v>45578</v>
      </c>
      <c r="H22" s="8" t="n">
        <f aca="false">[1]impuestos!H22+[1]derechos!H22+[1]productos!H22+[1]aprovechamientos!H22</f>
        <v>45553</v>
      </c>
      <c r="I22" s="8" t="n">
        <f aca="false">[1]impuestos!I22+[1]derechos!I22+[1]productos!I22+[1]aprovechamientos!I22</f>
        <v>164429</v>
      </c>
      <c r="J22" s="8" t="n">
        <f aca="false">[1]impuestos!J22+[1]derechos!J22+[1]productos!J22+[1]aprovechamientos!J22</f>
        <v>219188.7</v>
      </c>
      <c r="K22" s="8" t="n">
        <f aca="false">[1]impuestos!K22+[1]derechos!K22+[1]productos!K22+[1]aprovechamientos!K22</f>
        <v>249014.1</v>
      </c>
      <c r="L22" s="8" t="n">
        <f aca="false">[1]impuestos!L22+[1]derechos!L22+[1]productos!L22+[1]aprovechamientos!L22</f>
        <v>392365.87</v>
      </c>
      <c r="M22" s="8" t="n">
        <f aca="false">[1]impuestos!M22+[1]derechos!M22+[1]productos!M22</f>
        <v>428317.44</v>
      </c>
      <c r="N22" s="8" t="n">
        <f aca="false">[1]impuestos!N22+[1]derechos!N22+[1]productos!N22+[1]aprovechamientos!N22</f>
        <v>1526278.8</v>
      </c>
      <c r="O22" s="8" t="n">
        <f aca="false">[1]impuestos!O22+[1]derechos!O22+[1]productos!O22+[1]aprovechamientos!O22</f>
        <v>3245831</v>
      </c>
      <c r="P22" s="8" t="n">
        <f aca="false">[1]impuestos!P22+[1]derechos!P22+[1]productos!P22+[1]aprovechamientos!P22</f>
        <v>3152318.3</v>
      </c>
      <c r="Q22" s="8" t="n">
        <f aca="false">[1]impuestos!Q22+[1]derechos!Q22+[1]productos!Q22+[1]aprovechamientos!Q22+'[1]cont. de mej.'!Q22</f>
        <v>1011353</v>
      </c>
      <c r="R22" s="8" t="n">
        <f aca="false">[1]impuestos!R22+[1]derechos!R22+[1]productos!R22+[1]aprovechamientos!R22+'[1]cont. de mej.'!R22</f>
        <v>1159546.2</v>
      </c>
      <c r="S22" s="8" t="n">
        <f aca="false">[1]impuestos!S22+[1]derechos!S22+[1]productos!S22+[1]aprovechamientos!S22+'[1]cont. de mej.'!S22</f>
        <v>1728190.7</v>
      </c>
      <c r="T22" s="8" t="n">
        <f aca="false">[1]impuestos!T22+[1]derechos!T22+[1]productos!T22+[1]aprovechamientos!T22+'[1]cont. de mej.'!T22</f>
        <v>1919836.5</v>
      </c>
      <c r="U22" s="8" t="n">
        <f aca="false">[1]impuestos!U22+[1]derechos!U22+[1]productos!U22+[1]aprovechamientos!U22+'[1]cont. de mej.'!U22</f>
        <v>2631331.7</v>
      </c>
      <c r="V22" s="8" t="n">
        <f aca="false">[1]impuestos!V22+[1]derechos!V22+[1]productos!V22+[1]aprovechamientos!V22+'[1]cont. de mej.'!V22</f>
        <v>2687659.2</v>
      </c>
      <c r="W22" s="8" t="n">
        <f aca="false">[1]impuestos!W22+[1]derechos!W22+[1]productos!W22+[1]aprovechamientos!W22+'[1]cont. de mej.'!W22</f>
        <v>3343172.3</v>
      </c>
      <c r="X22" s="8" t="n">
        <f aca="false">[1]impuestos!X22+[1]derechos!X22+[1]productos!X22+[1]aprovechamientos!X22+'[1]cont. de mej.'!X22</f>
        <v>4118875</v>
      </c>
    </row>
    <row r="23" customFormat="false" ht="20.1" hidden="false" customHeight="true" outlineLevel="0" collapsed="false">
      <c r="A23" s="1" t="s">
        <v>19</v>
      </c>
      <c r="B23" s="8" t="n">
        <f aca="false">[1]impuestos!B23+[1]derechos!B23+[1]productos!B23+[1]aprovechamientos!B23</f>
        <v>760</v>
      </c>
      <c r="C23" s="8" t="n">
        <f aca="false">[1]impuestos!C23+[1]derechos!C23+[1]productos!C23+[1]aprovechamientos!C23</f>
        <v>1037</v>
      </c>
      <c r="D23" s="8" t="n">
        <f aca="false">[1]impuestos!D23+[1]derechos!D23+[1]productos!D23+[1]aprovechamientos!D23</f>
        <v>2317</v>
      </c>
      <c r="E23" s="8" t="n">
        <f aca="false">[1]impuestos!E23+[1]derechos!E23+[1]productos!E23+[1]aprovechamientos!E23</f>
        <v>3630</v>
      </c>
      <c r="F23" s="8" t="n">
        <f aca="false">[1]impuestos!F23+[1]derechos!F23+[1]productos!F23+[1]aprovechamientos!F23</f>
        <v>4124</v>
      </c>
      <c r="G23" s="8" t="n">
        <f aca="false">[1]impuestos!G23+[1]derechos!G23+[1]productos!G23+[1]aprovechamientos!G23</f>
        <v>2803</v>
      </c>
      <c r="H23" s="8" t="n">
        <f aca="false">[1]impuestos!H23+[1]derechos!H23+[1]productos!H23+[1]aprovechamientos!H23</f>
        <v>11581</v>
      </c>
      <c r="I23" s="8" t="n">
        <f aca="false">[1]impuestos!I23+[1]derechos!I23+[1]productos!I23+[1]aprovechamientos!I23</f>
        <v>15851</v>
      </c>
      <c r="J23" s="8" t="n">
        <f aca="false">[1]impuestos!J23+[1]derechos!J23+[1]productos!J23+[1]aprovechamientos!J23</f>
        <v>36248</v>
      </c>
      <c r="K23" s="8" t="n">
        <f aca="false">[1]impuestos!K23+[1]derechos!K23+[1]productos!K23+[1]aprovechamientos!K23</f>
        <v>35058.96</v>
      </c>
      <c r="L23" s="8" t="n">
        <f aca="false">[1]impuestos!L23+[1]derechos!L23+[1]productos!L23+[1]aprovechamientos!L23</f>
        <v>87595.6</v>
      </c>
      <c r="M23" s="8" t="n">
        <f aca="false">[1]impuestos!M23+[1]derechos!M23+[1]productos!M23+[1]aprovechamientos!M23</f>
        <v>86908.96</v>
      </c>
      <c r="N23" s="8" t="n">
        <f aca="false">[1]impuestos!N23+[1]derechos!N23+[1]productos!N23+[1]aprovechamientos!N23</f>
        <v>118853.96</v>
      </c>
      <c r="O23" s="8" t="n">
        <f aca="false">[1]impuestos!O23+[1]derechos!O23+[1]productos!O23+[1]aprovechamientos!O23</f>
        <v>242452.4</v>
      </c>
      <c r="P23" s="8" t="n">
        <f aca="false">[1]impuestos!P23+[1]derechos!P23+[1]productos!P23+[1]aprovechamientos!P23</f>
        <v>1654701.441</v>
      </c>
      <c r="Q23" s="8" t="n">
        <f aca="false">[1]impuestos!Q23+[1]derechos!Q23+[1]productos!Q23+[1]aprovechamientos!Q23+'[1]cont. de mej.'!Q23</f>
        <v>272418.839</v>
      </c>
      <c r="R23" s="8" t="n">
        <f aca="false">[1]impuestos!R23+[1]derechos!R23+[1]productos!R23+[1]aprovechamientos!R23+'[1]cont. de mej.'!R23</f>
        <v>360243.789</v>
      </c>
      <c r="S23" s="8" t="n">
        <f aca="false">[1]impuestos!S23+[1]derechos!S23+[1]productos!S23+[1]aprovechamientos!S23</f>
        <v>451663.812</v>
      </c>
      <c r="T23" s="8" t="n">
        <f aca="false">[1]impuestos!T23+[1]derechos!T23+[1]productos!T23+[1]aprovechamientos!T23</f>
        <v>360765.176</v>
      </c>
      <c r="U23" s="8" t="n">
        <f aca="false">[1]impuestos!U23+[1]derechos!U23+[1]productos!U23+[1]aprovechamientos!U23</f>
        <v>526497.1</v>
      </c>
      <c r="V23" s="8" t="n">
        <f aca="false">[1]impuestos!V23+[1]derechos!V23+[1]productos!V23+[1]aprovechamientos!V23</f>
        <v>590382.736</v>
      </c>
      <c r="W23" s="8" t="n">
        <f aca="false">[1]impuestos!W23+[1]derechos!W23+[1]productos!W23+[1]aprovechamientos!W23</f>
        <v>775694.821</v>
      </c>
      <c r="X23" s="8" t="n">
        <f aca="false">[1]impuestos!X23+[1]derechos!X23+[1]productos!X23+[1]aprovechamientos!X23</f>
        <v>679872.371</v>
      </c>
    </row>
    <row r="24" customFormat="false" ht="20.1" hidden="false" customHeight="true" outlineLevel="0" collapsed="false">
      <c r="A24" s="1" t="s">
        <v>20</v>
      </c>
      <c r="B24" s="8" t="n">
        <f aca="false">[1]impuestos!B24+[1]derechos!B24+[1]productos!B24+[1]aprovechamientos!B24</f>
        <v>889</v>
      </c>
      <c r="C24" s="8" t="n">
        <f aca="false">[1]impuestos!C24+[1]derechos!C24+[1]productos!C24+[1]aprovechamientos!C24</f>
        <v>480</v>
      </c>
      <c r="D24" s="8" t="n">
        <f aca="false">[1]impuestos!D24+[1]derechos!D24+[1]productos!D24+[1]aprovechamientos!D24</f>
        <v>1016</v>
      </c>
      <c r="E24" s="8" t="n">
        <f aca="false">[1]impuestos!E24+[1]derechos!E24+[1]productos!E24+[1]aprovechamientos!E24</f>
        <v>5677</v>
      </c>
      <c r="F24" s="8" t="n">
        <f aca="false">[1]impuestos!F24+[1]derechos!F24+[1]productos!F24+[1]aprovechamientos!F24</f>
        <v>6534</v>
      </c>
      <c r="G24" s="8" t="n">
        <f aca="false">[1]impuestos!G24+[1]derechos!G24+[1]productos!G24+[1]aprovechamientos!G24</f>
        <v>10466</v>
      </c>
      <c r="H24" s="8" t="n">
        <f aca="false">[1]impuestos!H24+[1]derechos!H24+[1]productos!H24+[1]aprovechamientos!H24</f>
        <v>15299</v>
      </c>
      <c r="I24" s="8" t="n">
        <f aca="false">[1]impuestos!I24+[1]derechos!I24+[1]productos!I24+[1]aprovechamientos!I24</f>
        <v>33933</v>
      </c>
      <c r="J24" s="8" t="n">
        <f aca="false">[1]impuestos!J24+[1]derechos!J24+[1]productos!J24+[1]aprovechamientos!J24</f>
        <v>23111</v>
      </c>
      <c r="K24" s="8" t="n">
        <f aca="false">[1]impuestos!K24+[1]derechos!K24+[1]productos!K24+[1]aprovechamientos!K24</f>
        <v>59964.76</v>
      </c>
      <c r="L24" s="8" t="n">
        <f aca="false">[1]impuestos!L24+[1]derechos!L24+[1]productos!L24+[1]aprovechamientos!L24</f>
        <v>91383</v>
      </c>
      <c r="M24" s="8" t="n">
        <f aca="false">[1]impuestos!M24+[1]derechos!M24+[1]productos!M24+[1]aprovechamientos!M24</f>
        <v>128303.72</v>
      </c>
      <c r="N24" s="8" t="n">
        <f aca="false">[1]impuestos!N24+[1]derechos!N24+[1]productos!N24+[1]aprovechamientos!N24</f>
        <v>172180</v>
      </c>
      <c r="O24" s="8" t="n">
        <f aca="false">[1]impuestos!O24+[1]derechos!O24+[1]productos!O24+[1]aprovechamientos!O24</f>
        <v>234309</v>
      </c>
      <c r="P24" s="8" t="n">
        <f aca="false">[1]impuestos!P24+[1]derechos!P24+[1]productos!P24+[1]aprovechamientos!P24</f>
        <v>206727.618</v>
      </c>
      <c r="Q24" s="8" t="n">
        <f aca="false">[1]impuestos!Q24+[1]derechos!Q24+[1]productos!Q24+[1]aprovechamientos!Q24</f>
        <v>234806.451</v>
      </c>
      <c r="R24" s="8" t="n">
        <f aca="false">[1]impuestos!R24+[1]derechos!R24+[1]productos!R24+[1]aprovechamientos!R24</f>
        <v>268325.1</v>
      </c>
      <c r="S24" s="8" t="n">
        <f aca="false">[1]impuestos!S24+[1]derechos!S24+[1]productos!S24+[1]aprovechamientos!S24</f>
        <v>310815</v>
      </c>
      <c r="T24" s="8" t="n">
        <f aca="false">[1]impuestos!T24+[1]derechos!T24+[1]productos!T24+[1]aprovechamientos!T24</f>
        <v>285061</v>
      </c>
      <c r="U24" s="8" t="n">
        <f aca="false">[1]impuestos!U24+[1]derechos!U24+[1]productos!U24+[1]aprovechamientos!U24+'[1]cont. de mej.'!U24</f>
        <v>275866</v>
      </c>
      <c r="V24" s="8" t="n">
        <f aca="false">[1]impuestos!V24+[1]derechos!V24+[1]productos!V24+[1]aprovechamientos!V24+'[1]cont. de mej.'!V24</f>
        <v>254135.511</v>
      </c>
      <c r="W24" s="8" t="n">
        <f aca="false">[1]impuestos!W24+[1]derechos!W24+[1]productos!W24+[1]aprovechamientos!W24+'[1]cont. de mej.'!W24</f>
        <v>243949.676</v>
      </c>
      <c r="X24" s="8" t="n">
        <f aca="false">[1]impuestos!X24+[1]derechos!X24+[1]productos!X24+[1]aprovechamientos!X24+'[1]cont. de mej.'!X24</f>
        <v>269114</v>
      </c>
    </row>
    <row r="25" customFormat="false" ht="20.1" hidden="false" customHeight="true" outlineLevel="0" collapsed="false">
      <c r="A25" s="1" t="s">
        <v>21</v>
      </c>
      <c r="B25" s="8" t="n">
        <f aca="false">[1]impuestos!B25+[1]derechos!B25+[1]productos!B25+[1]aprovechamientos!B25</f>
        <v>480</v>
      </c>
      <c r="C25" s="8" t="n">
        <f aca="false">[1]impuestos!C25+[1]derechos!C25+[1]productos!C25+[1]aprovechamientos!C25</f>
        <v>375</v>
      </c>
      <c r="D25" s="8" t="n">
        <f aca="false">[1]impuestos!D25+[1]derechos!D25+[1]productos!D25+[1]aprovechamientos!D25</f>
        <v>739</v>
      </c>
      <c r="E25" s="8" t="n">
        <f aca="false">[1]impuestos!E25+[1]derechos!E25+[1]productos!E25+[1]aprovechamientos!E25</f>
        <v>799</v>
      </c>
      <c r="F25" s="8" t="n">
        <f aca="false">[1]impuestos!F25+[1]derechos!F25+[1]productos!F25+[1]aprovechamientos!F25</f>
        <v>1073</v>
      </c>
      <c r="G25" s="8" t="n">
        <f aca="false">[1]impuestos!G25+[1]derechos!G25+[1]productos!G25+[1]aprovechamientos!G25</f>
        <v>1333</v>
      </c>
      <c r="H25" s="8" t="n">
        <f aca="false">[1]impuestos!H25+[1]derechos!H25+[1]productos!H25+[1]aprovechamientos!H25</f>
        <v>4183</v>
      </c>
      <c r="I25" s="8" t="n">
        <f aca="false">[1]impuestos!I25+[1]derechos!I25+[1]productos!I25+[1]aprovechamientos!I25</f>
        <v>6453</v>
      </c>
      <c r="J25" s="8" t="n">
        <f aca="false">[1]impuestos!J25+[1]derechos!J25+[1]productos!J25+[1]aprovechamientos!J25</f>
        <v>13671</v>
      </c>
      <c r="K25" s="8" t="n">
        <f aca="false">[1]impuestos!K25+[1]derechos!K25+[1]productos!K25+[1]aprovechamientos!K25</f>
        <v>12388.45</v>
      </c>
      <c r="L25" s="8" t="n">
        <f aca="false">[1]impuestos!L25+[1]derechos!L25+[1]productos!L25+[1]aprovechamientos!L25</f>
        <v>29032.5</v>
      </c>
      <c r="M25" s="8" t="n">
        <f aca="false">[1]impuestos!M25+[1]derechos!M25+[1]productos!M25+[1]aprovechamientos!M25</f>
        <v>55125.43</v>
      </c>
      <c r="N25" s="8" t="n">
        <f aca="false">[1]impuestos!N25+[1]derechos!N25+[1]productos!N25+[1]aprovechamientos!N25</f>
        <v>59394.8</v>
      </c>
      <c r="O25" s="8" t="n">
        <f aca="false">[1]impuestos!O25+[1]derechos!O25+[1]productos!O25+[1]aprovechamientos!O25</f>
        <v>61455.2</v>
      </c>
      <c r="P25" s="8" t="n">
        <f aca="false">[1]impuestos!P25+[1]derechos!P25+[1]productos!P25+[1]aprovechamientos!P25</f>
        <v>76157.219</v>
      </c>
      <c r="Q25" s="8" t="n">
        <f aca="false">[1]impuestos!Q25+[1]derechos!Q25+[1]productos!Q25+[1]aprovechamientos!Q25</f>
        <v>95878.987</v>
      </c>
      <c r="R25" s="8" t="n">
        <f aca="false">[1]impuestos!R25+[1]derechos!R25+[1]productos!R25+[1]aprovechamientos!R25</f>
        <v>108628.358</v>
      </c>
      <c r="S25" s="8" t="n">
        <f aca="false">[1]impuestos!S25+[1]derechos!S25+[1]productos!S25+[1]aprovechamientos!S25</f>
        <v>157948.6</v>
      </c>
      <c r="T25" s="8" t="n">
        <f aca="false">[1]impuestos!T25+[1]derechos!T25+[1]productos!T25+[1]aprovechamientos!T25</f>
        <v>193153.251</v>
      </c>
      <c r="U25" s="8" t="n">
        <f aca="false">[1]impuestos!U25+[1]derechos!U25+[1]productos!U25+[1]aprovechamientos!U25</f>
        <v>182807.874</v>
      </c>
      <c r="V25" s="8" t="n">
        <f aca="false">[1]impuestos!V25+[1]derechos!V25+[1]productos!V25+[1]aprovechamientos!V25</f>
        <v>242824.94</v>
      </c>
      <c r="W25" s="8" t="n">
        <f aca="false">[1]impuestos!W25+[1]derechos!W25+[1]productos!W25+[1]aprovechamientos!W25</f>
        <v>297257.441</v>
      </c>
      <c r="X25" s="8" t="n">
        <f aca="false">[1]impuestos!X25+[1]derechos!X25+[1]productos!X25+[1]aprovechamientos!X25</f>
        <v>308571.655</v>
      </c>
    </row>
    <row r="26" customFormat="false" ht="20.1" hidden="false" customHeight="true" outlineLevel="0" collapsed="false">
      <c r="A26" s="1" t="s">
        <v>22</v>
      </c>
      <c r="B26" s="8" t="n">
        <f aca="false">[1]impuestos!B26+[1]derechos!B26+[1]productos!B26+[1]aprovechamientos!B26</f>
        <v>4211</v>
      </c>
      <c r="C26" s="8" t="n">
        <f aca="false">[1]impuestos!C26+[1]derechos!C26+[1]productos!C26+[1]aprovechamientos!C26</f>
        <v>5048</v>
      </c>
      <c r="D26" s="8" t="n">
        <f aca="false">[1]impuestos!D26+[1]derechos!D26+[1]productos!D26+[1]aprovechamientos!D26</f>
        <v>5353</v>
      </c>
      <c r="E26" s="8" t="n">
        <f aca="false">[1]impuestos!E26+[1]derechos!E26+[1]productos!E26+[1]aprovechamientos!E26</f>
        <v>10181</v>
      </c>
      <c r="F26" s="8" t="n">
        <f aca="false">[1]impuestos!F26+[1]derechos!F26+[1]productos!F26+[1]aprovechamientos!F26</f>
        <v>30499</v>
      </c>
      <c r="G26" s="8" t="n">
        <f aca="false">[1]impuestos!G26+[1]derechos!G26+[1]productos!G26+[1]aprovechamientos!G26</f>
        <v>49832</v>
      </c>
      <c r="H26" s="8" t="n">
        <f aca="false">[1]impuestos!H26+[1]derechos!H26+[1]productos!H26+[1]aprovechamientos!H26</f>
        <v>121030</v>
      </c>
      <c r="I26" s="8" t="n">
        <f aca="false">[1]impuestos!I26+[1]derechos!I26+[1]productos!I26+[1]aprovechamientos!I26</f>
        <v>125355</v>
      </c>
      <c r="J26" s="8" t="n">
        <f aca="false">[1]impuestos!J26+[1]derechos!J26+[1]productos!J26+[1]aprovechamientos!J26</f>
        <v>200180</v>
      </c>
      <c r="K26" s="8" t="n">
        <f aca="false">[1]impuestos!K26+[1]derechos!K26+[1]productos!K26+[1]aprovechamientos!K26</f>
        <v>158354.2</v>
      </c>
      <c r="L26" s="8" t="n">
        <f aca="false">[1]impuestos!L26+[1]derechos!L26+[1]productos!L26+[1]aprovechamientos!L26</f>
        <v>390591.6</v>
      </c>
      <c r="M26" s="8" t="n">
        <f aca="false">[1]impuestos!M26+[1]derechos!M26+[1]productos!M26+[1]aprovechamientos!M26</f>
        <v>420705.36</v>
      </c>
      <c r="N26" s="8" t="n">
        <f aca="false">[1]impuestos!N26+[1]derechos!N26+[1]productos!N26+[1]aprovechamientos!N26</f>
        <v>502623.8</v>
      </c>
      <c r="O26" s="8" t="n">
        <f aca="false">[1]impuestos!O26+[1]derechos!O26+[1]productos!O26+[1]aprovechamientos!O26</f>
        <v>825346.496</v>
      </c>
      <c r="P26" s="8" t="n">
        <f aca="false">[1]impuestos!P26+[1]derechos!P26+[1]productos!P26+[1]aprovechamientos!P26</f>
        <v>1574440.905</v>
      </c>
      <c r="Q26" s="8" t="n">
        <f aca="false">[1]impuestos!Q26+[1]derechos!Q26+[1]productos!Q26+[1]aprovechamientos!Q26</f>
        <v>943297.763</v>
      </c>
      <c r="R26" s="8" t="n">
        <f aca="false">[1]impuestos!R26+[1]derechos!R26+[1]productos!R26+[1]aprovechamientos!R26</f>
        <v>1034152.219</v>
      </c>
      <c r="S26" s="8" t="n">
        <f aca="false">[1]impuestos!S26+[1]derechos!S26+[1]productos!S26+[1]aprovechamientos!S26</f>
        <v>3414378.42</v>
      </c>
      <c r="T26" s="8" t="n">
        <f aca="false">[1]impuestos!T26+[1]derechos!T26+[1]productos!T26+[1]aprovechamientos!T26</f>
        <v>1633732.363</v>
      </c>
      <c r="U26" s="8" t="n">
        <f aca="false">[1]impuestos!U26+[1]derechos!U26+[1]productos!U26+[1]aprovechamientos!U26</f>
        <v>2155045.637</v>
      </c>
      <c r="V26" s="8" t="n">
        <f aca="false">[1]impuestos!V26+[1]derechos!V26+[1]productos!V26+[1]aprovechamientos!V26</f>
        <v>2655893.99</v>
      </c>
      <c r="W26" s="8" t="n">
        <f aca="false">[1]impuestos!W26+[1]derechos!W26+[1]productos!W26+[1]aprovechamientos!W26</f>
        <v>2923848.973</v>
      </c>
      <c r="X26" s="8" t="n">
        <f aca="false">[1]impuestos!X26+[1]derechos!X26+[1]productos!X26+[1]aprovechamientos!X26</f>
        <v>3160463.104</v>
      </c>
    </row>
    <row r="27" customFormat="false" ht="20.1" hidden="false" customHeight="true" outlineLevel="0" collapsed="false">
      <c r="A27" s="1" t="s">
        <v>23</v>
      </c>
      <c r="B27" s="8" t="n">
        <f aca="false">[1]impuestos!B27+[1]derechos!B27+[1]productos!B27+[1]aprovechamientos!B27</f>
        <v>680</v>
      </c>
      <c r="C27" s="8" t="n">
        <f aca="false">[1]impuestos!C27+[1]derechos!C27+[1]productos!C27+[1]aprovechamientos!C27</f>
        <v>1801</v>
      </c>
      <c r="D27" s="8" t="n">
        <f aca="false">[1]impuestos!D27+[1]derechos!D27+[1]productos!D27+[1]aprovechamientos!D27</f>
        <v>1019</v>
      </c>
      <c r="E27" s="8" t="n">
        <f aca="false">[1]impuestos!E27+[1]derechos!E27+[1]productos!E27+[1]aprovechamientos!E27</f>
        <v>5172</v>
      </c>
      <c r="F27" s="8" t="n">
        <f aca="false">[1]impuestos!F27+[1]derechos!F27+[1]productos!F27+[1]aprovechamientos!F27</f>
        <v>3664</v>
      </c>
      <c r="G27" s="8" t="n">
        <f aca="false">[1]impuestos!G27+[1]derechos!G27+[1]productos!G27+[1]aprovechamientos!G27</f>
        <v>16601</v>
      </c>
      <c r="H27" s="8" t="n">
        <f aca="false">[1]impuestos!H27+[1]derechos!H27+[1]productos!H27+[1]aprovechamientos!H27</f>
        <v>23653</v>
      </c>
      <c r="I27" s="8" t="n">
        <f aca="false">[1]impuestos!I27+[1]derechos!I27+[1]productos!I27+[1]aprovechamientos!I27</f>
        <v>14277</v>
      </c>
      <c r="J27" s="8" t="n">
        <f aca="false">[1]impuestos!J27+[1]derechos!J27+[1]productos!J27+[1]aprovechamientos!J27</f>
        <v>13853</v>
      </c>
      <c r="K27" s="8" t="n">
        <f aca="false">[1]impuestos!K27+[1]derechos!K27+[1]productos!K27+[1]aprovechamientos!K27</f>
        <v>74625.8</v>
      </c>
      <c r="L27" s="8" t="n">
        <f aca="false">[1]impuestos!L27+[1]derechos!L27+[1]productos!L27+[1]aprovechamientos!L27</f>
        <v>94358</v>
      </c>
      <c r="M27" s="8" t="n">
        <f aca="false">[1]impuestos!M27+[1]derechos!M27+[1]productos!M27+[1]aprovechamientos!M27</f>
        <v>88282</v>
      </c>
      <c r="N27" s="8" t="n">
        <f aca="false">[1]impuestos!N27+[1]derechos!N27+[1]productos!N27+[1]aprovechamientos!N27</f>
        <v>80262</v>
      </c>
      <c r="O27" s="8" t="n">
        <f aca="false">[1]impuestos!O27+[1]derechos!O27+[1]productos!O27+[1]aprovechamientos!O27</f>
        <v>45345</v>
      </c>
      <c r="P27" s="8" t="n">
        <f aca="false">[1]impuestos!P27+[1]derechos!P27+[1]productos!P27+[1]aprovechamientos!P27</f>
        <v>53890.011</v>
      </c>
      <c r="Q27" s="8" t="n">
        <f aca="false">[1]impuestos!Q27+[1]derechos!Q27+[1]productos!Q27+[1]aprovechamientos!Q27</f>
        <v>108796</v>
      </c>
      <c r="R27" s="8" t="n">
        <f aca="false">[1]impuestos!R27+[1]derechos!R27+[1]productos!R27+[1]aprovechamientos!R27</f>
        <v>123131.578</v>
      </c>
      <c r="S27" s="8" t="n">
        <f aca="false">[1]impuestos!S27+[1]derechos!S27+[1]productos!S27+[1]aprovechamientos!S27</f>
        <v>179198.178</v>
      </c>
      <c r="T27" s="8" t="n">
        <f aca="false">[1]impuestos!T27+[1]derechos!T27+[1]productos!T27+[1]aprovechamientos!T27</f>
        <v>275547</v>
      </c>
      <c r="U27" s="8" t="n">
        <f aca="false">[1]impuestos!U27+[1]derechos!U27+[1]productos!U27+[1]aprovechamientos!U27</f>
        <v>321944.255</v>
      </c>
      <c r="V27" s="8" t="n">
        <f aca="false">[1]impuestos!V27+[1]derechos!V27+[1]productos!V27+[1]aprovechamientos!V27+'[1]cont. de mej.'!V27</f>
        <v>382732.701</v>
      </c>
      <c r="W27" s="8" t="n">
        <f aca="false">[1]impuestos!W27+[1]derechos!W27+[1]productos!W27+[1]aprovechamientos!W27+'[1]cont. de mej.'!W27</f>
        <v>546419</v>
      </c>
      <c r="X27" s="8" t="n">
        <f aca="false">[1]impuestos!X27+[1]derechos!X27+[1]productos!X27+[1]aprovechamientos!X27+'[1]cont. de mej.'!X27</f>
        <v>664670</v>
      </c>
    </row>
    <row r="28" s="9" customFormat="true" ht="20.1" hidden="false" customHeight="true" outlineLevel="0" collapsed="false">
      <c r="A28" s="9" t="s">
        <v>24</v>
      </c>
      <c r="B28" s="8" t="n">
        <f aca="false">[1]impuestos!B28+[1]derechos!B28+[1]productos!B28+[1]aprovechamientos!B28</f>
        <v>1032</v>
      </c>
      <c r="C28" s="8" t="n">
        <f aca="false">[1]impuestos!C28+[1]derechos!C28+[1]productos!C28+[1]aprovechamientos!C28</f>
        <v>1141</v>
      </c>
      <c r="D28" s="8" t="n">
        <f aca="false">[1]impuestos!D28+[1]derechos!D28+[1]productos!D28+[1]aprovechamientos!D28</f>
        <v>2109</v>
      </c>
      <c r="E28" s="8" t="n">
        <f aca="false">[1]impuestos!E28+[1]derechos!E28+[1]productos!E28+[1]aprovechamientos!E28</f>
        <v>3324</v>
      </c>
      <c r="F28" s="8" t="n">
        <f aca="false">[1]impuestos!F28+[1]derechos!F28+[1]productos!F28+[1]aprovechamientos!F28</f>
        <v>5277</v>
      </c>
      <c r="G28" s="8" t="n">
        <f aca="false">[1]impuestos!G28+[1]derechos!G28+[1]productos!G28+[1]aprovechamientos!G28</f>
        <v>5049</v>
      </c>
      <c r="H28" s="8" t="n">
        <f aca="false">[1]impuestos!H28+[1]derechos!H28+[1]productos!H28+[1]aprovechamientos!H28</f>
        <v>13928</v>
      </c>
      <c r="I28" s="8" t="n">
        <f aca="false">[1]impuestos!I28+[1]derechos!I28+[1]productos!I28+[1]aprovechamientos!I28</f>
        <v>37079</v>
      </c>
      <c r="J28" s="8" t="n">
        <f aca="false">[1]impuestos!J28+[1]derechos!J28+[1]productos!J28+[1]aprovechamientos!J28</f>
        <v>58032</v>
      </c>
      <c r="K28" s="8" t="n">
        <f aca="false">[1]impuestos!K28+[1]derechos!K28+[1]productos!K28+[1]aprovechamientos!K28</f>
        <v>51294.6</v>
      </c>
      <c r="L28" s="8" t="n">
        <f aca="false">[1]impuestos!L28+[1]derechos!L28+[1]productos!L28+[1]aprovechamientos!L28</f>
        <v>90800.6</v>
      </c>
      <c r="M28" s="8" t="n">
        <f aca="false">[1]impuestos!M28+[1]derechos!M28+[1]productos!M28+[1]aprovechamientos!M28</f>
        <v>130104.2</v>
      </c>
      <c r="N28" s="8" t="n">
        <f aca="false">[1]impuestos!N28+[1]derechos!N28+[1]productos!N28+[1]aprovechamientos!N28</f>
        <v>301251.4</v>
      </c>
      <c r="O28" s="8" t="n">
        <f aca="false">[1]impuestos!O28+[1]derechos!O28+[1]productos!O28+[1]aprovechamientos!O28</f>
        <v>586463.4</v>
      </c>
      <c r="P28" s="8" t="n">
        <f aca="false">[1]impuestos!P28+[1]derechos!P28+[1]productos!P28+[1]aprovechamientos!P28</f>
        <v>1622959.4</v>
      </c>
      <c r="Q28" s="8" t="n">
        <f aca="false">[1]impuestos!Q28+[1]derechos!Q28+[1]productos!Q28+[1]aprovechamientos!Q28</f>
        <v>450585.48</v>
      </c>
      <c r="R28" s="8" t="n">
        <f aca="false">[1]impuestos!R28+[1]derechos!R28+[1]productos!R28+[1]aprovechamientos!R28</f>
        <v>354293.9</v>
      </c>
      <c r="S28" s="8" t="n">
        <f aca="false">[1]impuestos!S28+[1]derechos!S28+[1]productos!S28+[1]aprovechamientos!S28</f>
        <v>464366</v>
      </c>
      <c r="T28" s="8" t="n">
        <f aca="false">[1]impuestos!T28+[1]derechos!T28+[1]productos!T28+[1]aprovechamientos!T28</f>
        <v>891494.6</v>
      </c>
      <c r="U28" s="8" t="n">
        <f aca="false">[1]impuestos!U28+[1]derechos!U28+[1]productos!U28+[1]aprovechamientos!U28</f>
        <v>964178.6</v>
      </c>
      <c r="V28" s="8" t="n">
        <f aca="false">[1]impuestos!V28+[1]derechos!V28+[1]productos!V28+[1]aprovechamientos!V28</f>
        <v>1300853</v>
      </c>
      <c r="W28" s="8" t="n">
        <f aca="false">[1]impuestos!W28+[1]derechos!W28+[1]productos!W28+[1]aprovechamientos!W28</f>
        <v>1384743.6</v>
      </c>
      <c r="X28" s="8" t="n">
        <f aca="false">[1]impuestos!X28+[1]derechos!X28+[1]productos!X28+[1]aprovechamientos!X28</f>
        <v>1637364.8</v>
      </c>
    </row>
    <row r="29" customFormat="false" ht="20.1" hidden="false" customHeight="true" outlineLevel="0" collapsed="false">
      <c r="A29" s="1" t="s">
        <v>25</v>
      </c>
      <c r="B29" s="8" t="n">
        <f aca="false">[1]impuestos!B29+[1]derechos!B29+[1]productos!B29+[1]aprovechamientos!B29</f>
        <v>433</v>
      </c>
      <c r="C29" s="8" t="n">
        <f aca="false">[1]impuestos!C29+[1]derechos!C29+[1]productos!C29+[1]aprovechamientos!C29</f>
        <v>407</v>
      </c>
      <c r="D29" s="8" t="n">
        <f aca="false">[1]impuestos!D29+[1]derechos!D29+[1]productos!D29+[1]aprovechamientos!D29</f>
        <v>610</v>
      </c>
      <c r="E29" s="8" t="n">
        <f aca="false">[1]impuestos!E29+[1]derechos!E29+[1]productos!E29+[1]aprovechamientos!E29</f>
        <v>1802</v>
      </c>
      <c r="F29" s="8" t="n">
        <f aca="false">[1]impuestos!F29+[1]derechos!F29+[1]productos!F29+[1]aprovechamientos!F29</f>
        <v>1417</v>
      </c>
      <c r="G29" s="8" t="n">
        <f aca="false">[1]impuestos!G29+[1]derechos!G29+[1]productos!G29+[1]aprovechamientos!G29</f>
        <v>1994</v>
      </c>
      <c r="H29" s="8" t="n">
        <f aca="false">[1]impuestos!H29+[1]derechos!H29+[1]productos!H29+[1]aprovechamientos!H29</f>
        <v>3990</v>
      </c>
      <c r="I29" s="8" t="n">
        <f aca="false">[1]impuestos!I29+[1]derechos!I29+[1]productos!I29+[1]aprovechamientos!I29</f>
        <v>6838</v>
      </c>
      <c r="J29" s="8" t="n">
        <f aca="false">[1]impuestos!J29+[1]derechos!J29+[1]productos!J29+[1]aprovechamientos!J29</f>
        <v>11261</v>
      </c>
      <c r="K29" s="8" t="n">
        <f aca="false">[1]impuestos!K29+[1]derechos!K29+[1]productos!K29+[1]aprovechamientos!K29</f>
        <v>20326.16</v>
      </c>
      <c r="L29" s="8" t="n">
        <f aca="false">[1]impuestos!L29+[1]derechos!L29+[1]productos!L29+[1]aprovechamientos!L29</f>
        <v>42838.1</v>
      </c>
      <c r="M29" s="8" t="n">
        <f aca="false">[1]impuestos!M29+[1]derechos!M29+[1]productos!M29+[1]aprovechamientos!M29</f>
        <v>42239.69</v>
      </c>
      <c r="N29" s="8" t="n">
        <f aca="false">[1]impuestos!N29+[1]derechos!N29+[1]productos!N29+[1]aprovechamientos!N29</f>
        <v>63045.6</v>
      </c>
      <c r="O29" s="8" t="n">
        <f aca="false">[1]impuestos!O29+[1]derechos!O29+[1]productos!O29+[1]aprovechamientos!O29</f>
        <v>87476.96</v>
      </c>
      <c r="P29" s="8" t="n">
        <f aca="false">[1]impuestos!P29+[1]derechos!P29+[1]productos!P29+[1]aprovechamientos!P29</f>
        <v>674215</v>
      </c>
      <c r="Q29" s="8" t="n">
        <f aca="false">[1]impuestos!Q29+[1]derechos!Q29+[1]productos!Q29+[1]aprovechamientos!Q29</f>
        <v>176199</v>
      </c>
      <c r="R29" s="8" t="n">
        <f aca="false">[1]impuestos!R29+[1]derechos!R29+[1]productos!R29+[1]aprovechamientos!R29+'[1]cont. de mej.'!R29</f>
        <v>140034.363</v>
      </c>
      <c r="S29" s="8" t="n">
        <f aca="false">[1]impuestos!S29+[1]derechos!S29+[1]productos!S29+[1]aprovechamientos!S29</f>
        <v>208074.418</v>
      </c>
      <c r="T29" s="8" t="n">
        <f aca="false">[1]impuestos!T29+[1]derechos!T29+[1]productos!T29+[1]aprovechamientos!T29</f>
        <v>220362.499</v>
      </c>
      <c r="U29" s="8" t="n">
        <f aca="false">[1]impuestos!U29+[1]derechos!U29+[1]productos!U29+[1]aprovechamientos!U29</f>
        <v>342970.875</v>
      </c>
      <c r="V29" s="8" t="n">
        <f aca="false">[1]impuestos!V29+[1]derechos!V29+[1]productos!V29+[1]aprovechamientos!V29+'[1]cont. de mej.'!V29</f>
        <v>342220.004</v>
      </c>
      <c r="W29" s="8" t="n">
        <f aca="false">[1]impuestos!W29+[1]derechos!W29+[1]productos!W29+[1]aprovechamientos!W29</f>
        <v>422622.786</v>
      </c>
      <c r="X29" s="8" t="n">
        <f aca="false">[1]impuestos!X29+[1]derechos!X29+[1]productos!X29+[1]aprovechamientos!X29+'[1]cont. de mej.'!X29</f>
        <v>544281.59</v>
      </c>
    </row>
    <row r="30" customFormat="false" ht="20.1" hidden="false" customHeight="true" outlineLevel="0" collapsed="false">
      <c r="A30" s="1" t="s">
        <v>26</v>
      </c>
      <c r="B30" s="8" t="n">
        <f aca="false">[1]impuestos!B30+[1]derechos!B30+[1]productos!B30+[1]aprovechamientos!B30</f>
        <v>693</v>
      </c>
      <c r="C30" s="8" t="n">
        <f aca="false">[1]impuestos!C30+[1]derechos!C30+[1]productos!C30+[1]aprovechamientos!C30</f>
        <v>961</v>
      </c>
      <c r="D30" s="8" t="n">
        <f aca="false">[1]impuestos!D30+[1]derechos!D30+[1]productos!D30+[1]aprovechamientos!D30</f>
        <v>2353</v>
      </c>
      <c r="E30" s="8" t="n">
        <f aca="false">[1]impuestos!E30+[1]derechos!E30+[1]productos!E30+[1]aprovechamientos!E30</f>
        <v>1637</v>
      </c>
      <c r="F30" s="8" t="n">
        <f aca="false">[1]impuestos!F30+[1]derechos!F30+[1]productos!F30+[1]aprovechamientos!F30</f>
        <v>2679</v>
      </c>
      <c r="G30" s="8" t="n">
        <f aca="false">[1]impuestos!G30+[1]derechos!G30+[1]productos!G30+[1]aprovechamientos!G30</f>
        <v>4303</v>
      </c>
      <c r="H30" s="8" t="n">
        <f aca="false">[1]impuestos!H30+[1]derechos!H30+[1]productos!H30+[1]aprovechamientos!H30</f>
        <v>6084</v>
      </c>
      <c r="I30" s="8" t="n">
        <f aca="false">[1]impuestos!I30+[1]derechos!I30+[1]productos!I30+[1]aprovechamientos!I30</f>
        <v>17546</v>
      </c>
      <c r="J30" s="8" t="n">
        <f aca="false">[1]impuestos!J30+[1]derechos!J30+[1]productos!J30+[1]aprovechamientos!J30</f>
        <v>22572</v>
      </c>
      <c r="K30" s="8" t="n">
        <f aca="false">[1]impuestos!K30+[1]derechos!K30+[1]productos!K30+[1]aprovechamientos!K30</f>
        <v>28117.56</v>
      </c>
      <c r="L30" s="8" t="n">
        <f aca="false">[1]impuestos!L30+[1]derechos!L30+[1]productos!L30+[1]aprovechamientos!L30</f>
        <v>20646.56</v>
      </c>
      <c r="M30" s="8" t="n">
        <f aca="false">[1]impuestos!M30+[1]derechos!M30+[1]productos!M30+[1]aprovechamientos!M30</f>
        <v>44870.2</v>
      </c>
      <c r="N30" s="8" t="n">
        <f aca="false">[1]impuestos!N30+[1]derechos!N30+[1]productos!N30+[1]aprovechamientos!N30</f>
        <v>83525.2</v>
      </c>
      <c r="O30" s="8" t="n">
        <f aca="false">[1]impuestos!O30+[1]derechos!O30+[1]productos!O30+[1]aprovechamientos!O30</f>
        <v>357714.96</v>
      </c>
      <c r="P30" s="8" t="n">
        <f aca="false">[1]impuestos!P30+[1]derechos!P30+[1]productos!P30+[1]aprovechamientos!P30</f>
        <v>181333.753</v>
      </c>
      <c r="Q30" s="8" t="n">
        <f aca="false">[1]impuestos!Q30+[1]derechos!Q30+[1]productos!Q30+[1]aprovechamientos!Q30</f>
        <v>149898.851</v>
      </c>
      <c r="R30" s="8" t="n">
        <f aca="false">[1]impuestos!R30+[1]derechos!R30+[1]productos!R30+[1]aprovechamientos!R30</f>
        <v>325237.56</v>
      </c>
      <c r="S30" s="8" t="n">
        <f aca="false">[1]impuestos!S30+[1]derechos!S30+[1]productos!S30+[1]aprovechamientos!S30</f>
        <v>372236.4</v>
      </c>
      <c r="T30" s="8" t="n">
        <f aca="false">[1]impuestos!T30+[1]derechos!T30+[1]productos!T30+[1]aprovechamientos!T30</f>
        <v>498174.579</v>
      </c>
      <c r="U30" s="8" t="n">
        <f aca="false">[1]impuestos!U30+[1]derechos!U30+[1]productos!U30+[1]aprovechamientos!U30</f>
        <v>558791.651</v>
      </c>
      <c r="V30" s="8" t="n">
        <f aca="false">[1]impuestos!V30+[1]derechos!V30+[1]productos!V30+[1]aprovechamientos!V30</f>
        <v>505249.627</v>
      </c>
      <c r="W30" s="8" t="n">
        <f aca="false">[1]impuestos!W30+[1]derechos!W30+[1]productos!W30+[1]aprovechamientos!W30</f>
        <v>532972.415</v>
      </c>
      <c r="X30" s="8" t="n">
        <f aca="false">[1]impuestos!X30+[1]derechos!X30+[1]productos!X30+[1]aprovechamientos!X30</f>
        <v>589681.193</v>
      </c>
    </row>
    <row r="31" customFormat="false" ht="20.1" hidden="false" customHeight="true" outlineLevel="0" collapsed="false">
      <c r="A31" s="1" t="s">
        <v>27</v>
      </c>
      <c r="B31" s="8" t="n">
        <f aca="false">[1]impuestos!B31+[1]derechos!B31+[1]productos!B31+[1]aprovechamientos!B31</f>
        <v>438</v>
      </c>
      <c r="C31" s="8" t="n">
        <f aca="false">[1]impuestos!C31+[1]derechos!C31+[1]productos!C31+[1]aprovechamientos!C31</f>
        <v>407</v>
      </c>
      <c r="D31" s="8" t="n">
        <f aca="false">[1]impuestos!D31+[1]derechos!D31+[1]productos!D31+[1]aprovechamientos!D31</f>
        <v>474</v>
      </c>
      <c r="E31" s="8" t="n">
        <f aca="false">[1]impuestos!E31+[1]derechos!E31+[1]productos!E31+[1]aprovechamientos!E31</f>
        <v>427</v>
      </c>
      <c r="F31" s="8" t="n">
        <f aca="false">[1]impuestos!F31+[1]derechos!F31+[1]productos!F31+[1]aprovechamientos!F31</f>
        <v>5076</v>
      </c>
      <c r="G31" s="8" t="n">
        <f aca="false">[1]impuestos!G31+[1]derechos!G31+[1]productos!G31+[1]aprovechamientos!G31</f>
        <v>7894</v>
      </c>
      <c r="H31" s="8" t="n">
        <f aca="false">[1]impuestos!H31+[1]derechos!H31+[1]productos!H31+[1]aprovechamientos!H31</f>
        <v>12188</v>
      </c>
      <c r="I31" s="8" t="n">
        <f aca="false">[1]impuestos!I31+[1]derechos!I31+[1]productos!I31+[1]aprovechamientos!I31</f>
        <v>14234</v>
      </c>
      <c r="J31" s="8" t="n">
        <f aca="false">[1]impuestos!J31+[1]derechos!J31+[1]productos!J31+[1]aprovechamientos!J31</f>
        <v>24177</v>
      </c>
      <c r="K31" s="8" t="n">
        <f aca="false">[1]impuestos!K31+[1]derechos!K31+[1]productos!K31+[1]aprovechamientos!K31</f>
        <v>21635</v>
      </c>
      <c r="L31" s="8" t="n">
        <f aca="false">[1]impuestos!L31+[1]derechos!L31+[1]productos!L31+[1]aprovechamientos!L31</f>
        <v>25404</v>
      </c>
      <c r="M31" s="8" t="n">
        <f aca="false">[1]impuestos!M31+[1]derechos!M31+[1]productos!M31+[1]aprovechamientos!M31</f>
        <v>52092</v>
      </c>
      <c r="N31" s="8" t="n">
        <f aca="false">[1]impuestos!N31+[1]derechos!N31+[1]productos!N31+[1]aprovechamientos!N31</f>
        <v>52121</v>
      </c>
      <c r="O31" s="8" t="n">
        <f aca="false">[1]impuestos!O31+[1]derechos!O31+[1]productos!O31+[1]aprovechamientos!O31</f>
        <v>1070685</v>
      </c>
      <c r="P31" s="8" t="n">
        <f aca="false">[1]impuestos!P31+[1]derechos!P31+[1]productos!P31+[1]aprovechamientos!P31</f>
        <v>1208357</v>
      </c>
      <c r="Q31" s="8" t="n">
        <f aca="false">[1]impuestos!Q31+[1]derechos!Q31+[1]productos!Q31+[1]aprovechamientos!Q31+'[1]cont. de mej.'!Q31</f>
        <v>105820</v>
      </c>
      <c r="R31" s="8" t="n">
        <f aca="false">[1]impuestos!R31+[1]derechos!R31+[1]productos!R31+[1]aprovechamientos!R31+'[1]cont. de mej.'!R31</f>
        <v>95525</v>
      </c>
      <c r="S31" s="8" t="n">
        <f aca="false">[1]impuestos!S31+[1]derechos!S31+[1]productos!S31+[1]aprovechamientos!S31</f>
        <v>140199</v>
      </c>
      <c r="T31" s="8" t="n">
        <f aca="false">[1]impuestos!T31+[1]derechos!T31+[1]productos!T31+[1]aprovechamientos!T31</f>
        <v>239089</v>
      </c>
      <c r="U31" s="8" t="n">
        <f aca="false">[1]impuestos!U31+[1]derechos!U31+[1]productos!U31+[1]aprovechamientos!U31</f>
        <v>308512</v>
      </c>
      <c r="V31" s="8" t="n">
        <f aca="false">[1]impuestos!V31+[1]derechos!V31+[1]productos!V31+[1]aprovechamientos!V31</f>
        <v>255200</v>
      </c>
      <c r="W31" s="8" t="n">
        <f aca="false">[1]impuestos!W31+[1]derechos!W31+[1]productos!W31+[1]aprovechamientos!W31</f>
        <v>366037</v>
      </c>
      <c r="X31" s="8" t="n">
        <f aca="false">[1]impuestos!X31+[1]derechos!X31+[1]productos!X31+[1]aprovechamientos!X31</f>
        <v>295440</v>
      </c>
    </row>
    <row r="32" customFormat="false" ht="20.1" hidden="false" customHeight="true" outlineLevel="0" collapsed="false">
      <c r="A32" s="1" t="s">
        <v>28</v>
      </c>
      <c r="B32" s="8" t="n">
        <f aca="false">[1]impuestos!B32+[1]derechos!B32+[1]productos!B32+[1]aprovechamientos!B32</f>
        <v>1571</v>
      </c>
      <c r="C32" s="8" t="n">
        <f aca="false">[1]impuestos!C32+[1]derechos!C32+[1]productos!C32+[1]aprovechamientos!C32</f>
        <v>1344</v>
      </c>
      <c r="D32" s="8" t="n">
        <f aca="false">[1]impuestos!D32+[1]derechos!D32+[1]productos!D32+[1]aprovechamientos!D32</f>
        <v>2339</v>
      </c>
      <c r="E32" s="8" t="n">
        <f aca="false">[1]impuestos!E32+[1]derechos!E32+[1]productos!E32+[1]aprovechamientos!E32</f>
        <v>5760</v>
      </c>
      <c r="F32" s="8" t="n">
        <f aca="false">[1]impuestos!F32+[1]derechos!F32+[1]productos!F32+[1]aprovechamientos!F32</f>
        <v>7332</v>
      </c>
      <c r="G32" s="8" t="n">
        <f aca="false">[1]impuestos!G32+[1]derechos!G32+[1]productos!G32+[1]aprovechamientos!G32</f>
        <v>11622</v>
      </c>
      <c r="H32" s="8" t="n">
        <f aca="false">[1]impuestos!H32+[1]derechos!H32+[1]productos!H32+[1]aprovechamientos!H32</f>
        <v>19782</v>
      </c>
      <c r="I32" s="8" t="n">
        <f aca="false">[1]impuestos!I32+[1]derechos!I32+[1]productos!I32+[1]aprovechamientos!I32</f>
        <v>29641</v>
      </c>
      <c r="J32" s="8" t="n">
        <f aca="false">[1]impuestos!J32+[1]derechos!J32+[1]productos!J32+[1]aprovechamientos!J32</f>
        <v>34699</v>
      </c>
      <c r="K32" s="8" t="n">
        <f aca="false">[1]impuestos!K32+[1]derechos!K32+[1]productos!K32+[1]aprovechamientos!K32</f>
        <v>73299.96</v>
      </c>
      <c r="L32" s="8" t="n">
        <f aca="false">[1]impuestos!L32+[1]derechos!L32+[1]productos!L32+[1]aprovechamientos!L32</f>
        <v>106925.05</v>
      </c>
      <c r="M32" s="8" t="n">
        <f aca="false">[1]impuestos!M32+[1]derechos!M32+[1]productos!M32+[1]aprovechamientos!M32</f>
        <v>199795.8</v>
      </c>
      <c r="N32" s="8" t="n">
        <f aca="false">[1]impuestos!N32+[1]derechos!N32+[1]productos!N32+[1]aprovechamientos!N32</f>
        <v>223558.6</v>
      </c>
      <c r="O32" s="8" t="n">
        <f aca="false">[1]impuestos!O32+[1]derechos!O32+[1]productos!O32+[1]aprovechamientos!O32</f>
        <v>195187.8</v>
      </c>
      <c r="P32" s="8" t="n">
        <f aca="false">[1]impuestos!P32+[1]derechos!P32+[1]productos!P32+[1]aprovechamientos!P32</f>
        <v>262474.423</v>
      </c>
      <c r="Q32" s="8" t="n">
        <f aca="false">[1]impuestos!Q32+[1]derechos!Q32+[1]productos!Q32+[1]aprovechamientos!Q32+'[1]cont. de mej.'!Q32</f>
        <v>604142.826</v>
      </c>
      <c r="R32" s="8" t="n">
        <f aca="false">[1]impuestos!R32+[1]derechos!R32+[1]productos!R32+[1]aprovechamientos!R32</f>
        <v>362856.363</v>
      </c>
      <c r="S32" s="8" t="n">
        <f aca="false">[1]impuestos!S32+[1]derechos!S32+[1]productos!S32+[1]aprovechamientos!S32</f>
        <v>480854.831</v>
      </c>
      <c r="T32" s="8" t="n">
        <f aca="false">[1]impuestos!T32+[1]derechos!T32+[1]productos!T32+[1]aprovechamientos!T32</f>
        <v>639756.942</v>
      </c>
      <c r="U32" s="8" t="n">
        <f aca="false">[1]impuestos!U32+[1]derechos!U32+[1]productos!U32+[1]aprovechamientos!U32</f>
        <v>628463.17</v>
      </c>
      <c r="V32" s="8" t="n">
        <f aca="false">[1]impuestos!V32+[1]derechos!V32+[1]productos!V32+[1]aprovechamientos!V32</f>
        <v>760055.779</v>
      </c>
      <c r="W32" s="8" t="n">
        <f aca="false">[1]impuestos!W32+[1]derechos!W32+[1]productos!W32+[1]aprovechamientos!W32</f>
        <v>952204.845</v>
      </c>
      <c r="X32" s="8" t="n">
        <f aca="false">[1]impuestos!X32+[1]derechos!X32+[1]productos!X32+[1]aprovechamientos!X32</f>
        <v>1043895.467</v>
      </c>
    </row>
    <row r="33" customFormat="false" ht="20.1" hidden="false" customHeight="true" outlineLevel="0" collapsed="false">
      <c r="A33" s="1" t="s">
        <v>29</v>
      </c>
      <c r="B33" s="8" t="n">
        <f aca="false">[1]impuestos!B33+[1]derechos!B33+[1]productos!B33+[1]aprovechamientos!B33</f>
        <v>1173</v>
      </c>
      <c r="C33" s="8" t="n">
        <f aca="false">[1]impuestos!C33+[1]derechos!C33+[1]productos!C33+[1]aprovechamientos!C33</f>
        <v>702</v>
      </c>
      <c r="D33" s="8" t="n">
        <f aca="false">[1]impuestos!D33+[1]derechos!D33+[1]productos!D33+[1]aprovechamientos!D33</f>
        <v>2018</v>
      </c>
      <c r="E33" s="8" t="n">
        <f aca="false">[1]impuestos!E33+[1]derechos!E33+[1]productos!E33+[1]aprovechamientos!E33</f>
        <v>3119</v>
      </c>
      <c r="F33" s="8" t="n">
        <f aca="false">[1]impuestos!F33+[1]derechos!F33+[1]productos!F33+[1]aprovechamientos!F33</f>
        <v>4618</v>
      </c>
      <c r="G33" s="8" t="n">
        <f aca="false">[1]impuestos!G33+[1]derechos!G33+[1]productos!G33+[1]aprovechamientos!G33</f>
        <v>4486</v>
      </c>
      <c r="H33" s="8" t="n">
        <f aca="false">[1]impuestos!H33+[1]derechos!H33+[1]productos!H33+[1]aprovechamientos!H33</f>
        <v>21806</v>
      </c>
      <c r="I33" s="8" t="n">
        <f aca="false">[1]impuestos!I33+[1]derechos!I33+[1]productos!I33+[1]aprovechamientos!I33</f>
        <v>43695</v>
      </c>
      <c r="J33" s="8" t="n">
        <f aca="false">[1]impuestos!J33+[1]derechos!J33+[1]productos!J33+[1]aprovechamientos!J33</f>
        <v>65840</v>
      </c>
      <c r="K33" s="8" t="n">
        <f aca="false">[1]impuestos!K33+[1]derechos!K33+[1]productos!K33+[1]aprovechamientos!K33</f>
        <v>80304.419</v>
      </c>
      <c r="L33" s="8" t="n">
        <f aca="false">[1]impuestos!L33+[1]derechos!L33+[1]productos!L33+[1]aprovechamientos!L33</f>
        <v>114342.2</v>
      </c>
      <c r="M33" s="8" t="n">
        <f aca="false">[1]impuestos!M33+[1]derechos!M33+[1]productos!M33+[1]aprovechamientos!M33</f>
        <v>215814.2</v>
      </c>
      <c r="N33" s="8" t="n">
        <f aca="false">[1]impuestos!N33+[1]derechos!N33+[1]productos!N33+[1]aprovechamientos!N33</f>
        <v>334786.96</v>
      </c>
      <c r="O33" s="8" t="n">
        <f aca="false">[1]impuestos!O33+[1]derechos!O33+[1]productos!O33+[1]aprovechamientos!O33</f>
        <v>1480522</v>
      </c>
      <c r="P33" s="8" t="n">
        <f aca="false">[1]impuestos!P33+[1]derechos!P33+[1]productos!P33+[1]aprovechamientos!P33</f>
        <v>1097069</v>
      </c>
      <c r="Q33" s="8" t="n">
        <f aca="false">[1]impuestos!Q33+[1]derechos!Q33+[1]productos!Q33+[1]aprovechamientos!Q33+'[1]cont. de mej.'!Q33</f>
        <v>413773</v>
      </c>
      <c r="R33" s="8" t="n">
        <f aca="false">[1]impuestos!R33+[1]derechos!R33+[1]productos!R33+[1]aprovechamientos!R33+'[1]cont. de mej.'!R33</f>
        <v>438061</v>
      </c>
      <c r="S33" s="8" t="n">
        <f aca="false">[1]impuestos!S33+[1]derechos!S33+[1]productos!S33+[1]aprovechamientos!S33+'[1]cont. de mej.'!S33</f>
        <v>533557</v>
      </c>
      <c r="T33" s="8" t="n">
        <f aca="false">[1]impuestos!T33+[1]derechos!T33+[1]productos!T33+[1]aprovechamientos!T33+'[1]cont. de mej.'!T33</f>
        <v>483739</v>
      </c>
      <c r="U33" s="8" t="n">
        <f aca="false">[1]impuestos!U33+[1]derechos!U33+[1]productos!U33+[1]aprovechamientos!U33</f>
        <v>689281</v>
      </c>
      <c r="V33" s="8" t="n">
        <f aca="false">[1]impuestos!V33+[1]derechos!V33+[1]productos!V33+[1]aprovechamientos!V33</f>
        <v>737866</v>
      </c>
      <c r="W33" s="8" t="n">
        <f aca="false">[1]impuestos!W33+[1]derechos!W33+[1]productos!W33+[1]aprovechamientos!W33</f>
        <v>873902.589</v>
      </c>
      <c r="X33" s="8" t="n">
        <f aca="false">[1]impuestos!X33+[1]derechos!X33+[1]productos!X33+[1]aprovechamientos!X33</f>
        <v>1044577</v>
      </c>
    </row>
    <row r="34" customFormat="false" ht="20.1" hidden="false" customHeight="true" outlineLevel="0" collapsed="false">
      <c r="A34" s="1" t="s">
        <v>30</v>
      </c>
      <c r="B34" s="8" t="n">
        <f aca="false">[1]impuestos!B34+[1]derechos!B34+[1]productos!B34+[1]aprovechamientos!B34</f>
        <v>588</v>
      </c>
      <c r="C34" s="8" t="n">
        <f aca="false">[1]impuestos!C34+[1]derechos!C34+[1]productos!C34+[1]aprovechamientos!C34</f>
        <v>689</v>
      </c>
      <c r="D34" s="8" t="n">
        <f aca="false">[1]impuestos!D34+[1]derechos!D34+[1]productos!D34+[1]aprovechamientos!D34</f>
        <v>3544</v>
      </c>
      <c r="E34" s="8" t="n">
        <f aca="false">[1]impuestos!E34+[1]derechos!E34+[1]productos!E34+[1]aprovechamientos!E34</f>
        <v>2257</v>
      </c>
      <c r="F34" s="8" t="n">
        <f aca="false">[1]impuestos!F34+[1]derechos!F34+[1]productos!F34+[1]aprovechamientos!F34</f>
        <v>8414</v>
      </c>
      <c r="G34" s="8" t="n">
        <f aca="false">[1]impuestos!G34+[1]derechos!G34+[1]productos!G34+[1]aprovechamientos!G34</f>
        <v>9636</v>
      </c>
      <c r="H34" s="8" t="n">
        <f aca="false">[1]impuestos!H34+[1]derechos!H34+[1]productos!H34+[1]aprovechamientos!H34</f>
        <v>17497</v>
      </c>
      <c r="I34" s="8" t="n">
        <f aca="false">[1]impuestos!I34+[1]derechos!I34+[1]productos!I34+[1]aprovechamientos!I34</f>
        <v>40634</v>
      </c>
      <c r="J34" s="8" t="n">
        <f aca="false">[1]impuestos!J34+[1]derechos!J34+[1]productos!J34+[1]aprovechamientos!J34</f>
        <v>85874</v>
      </c>
      <c r="K34" s="8" t="n">
        <f aca="false">[1]impuestos!K34+[1]derechos!K34+[1]productos!K34+[1]aprovechamientos!K34</f>
        <v>110593.96</v>
      </c>
      <c r="L34" s="8" t="n">
        <f aca="false">[1]impuestos!L34+[1]derechos!L34+[1]productos!L34+[1]aprovechamientos!L34</f>
        <v>104672.8</v>
      </c>
      <c r="M34" s="8" t="n">
        <f aca="false">[1]impuestos!M34+[1]derechos!M34+[1]productos!M34+[1]aprovechamientos!M34</f>
        <v>84062.6</v>
      </c>
      <c r="N34" s="8" t="n">
        <f aca="false">[1]impuestos!N34+[1]derechos!N34+[1]productos!N34+[1]aprovechamientos!N34</f>
        <v>76060.6</v>
      </c>
      <c r="O34" s="8" t="n">
        <f aca="false">[1]impuestos!O34+[1]derechos!O34+[1]productos!O34+[1]aprovechamientos!O34</f>
        <v>122255.9</v>
      </c>
      <c r="P34" s="8" t="n">
        <f aca="false">[1]impuestos!P34+[1]derechos!P34+[1]productos!P34+[1]aprovechamientos!P34</f>
        <v>780529.158</v>
      </c>
      <c r="Q34" s="8" t="n">
        <f aca="false">[1]impuestos!Q34+[1]derechos!Q34+[1]productos!Q34+[1]aprovechamientos!Q34</f>
        <v>200998.418</v>
      </c>
      <c r="R34" s="8" t="n">
        <f aca="false">[1]impuestos!R34+[1]derechos!R34+[1]productos!R34+[1]aprovechamientos!R34</f>
        <v>266779.357</v>
      </c>
      <c r="S34" s="8" t="n">
        <f aca="false">[1]impuestos!S34+[1]derechos!S34+[1]productos!S34+[1]aprovechamientos!S34</f>
        <v>277578.07</v>
      </c>
      <c r="T34" s="8" t="n">
        <f aca="false">[1]impuestos!T34+[1]derechos!T34+[1]productos!T34+[1]aprovechamientos!T34</f>
        <v>402398.983</v>
      </c>
      <c r="U34" s="8" t="n">
        <f aca="false">[1]impuestos!U34+[1]derechos!U34+[1]productos!U34+[1]aprovechamientos!U34</f>
        <v>365642.607</v>
      </c>
      <c r="V34" s="8" t="n">
        <f aca="false">[1]impuestos!V34+[1]derechos!V34+[1]productos!V34+[1]aprovechamientos!V34</f>
        <v>393953.99</v>
      </c>
      <c r="W34" s="8" t="n">
        <f aca="false">[1]impuestos!W34+[1]derechos!W34+[1]productos!W34+[1]aprovechamientos!W34</f>
        <v>435314.409</v>
      </c>
      <c r="X34" s="8" t="n">
        <f aca="false">[1]impuestos!X34+[1]derechos!X34+[1]productos!X34+[1]aprovechamientos!X34</f>
        <v>534669.521</v>
      </c>
    </row>
    <row r="35" customFormat="false" ht="20.1" hidden="false" customHeight="true" outlineLevel="0" collapsed="false">
      <c r="A35" s="1" t="s">
        <v>31</v>
      </c>
      <c r="B35" s="8" t="n">
        <f aca="false">[1]impuestos!B35+[1]derechos!B35+[1]productos!B35+[1]aprovechamientos!B35</f>
        <v>1294</v>
      </c>
      <c r="C35" s="8" t="n">
        <f aca="false">[1]impuestos!C35+[1]derechos!C35+[1]productos!C35+[1]aprovechamientos!C35</f>
        <v>2678</v>
      </c>
      <c r="D35" s="8" t="n">
        <f aca="false">[1]impuestos!D35+[1]derechos!D35+[1]productos!D35+[1]aprovechamientos!D35</f>
        <v>2601</v>
      </c>
      <c r="E35" s="8" t="n">
        <f aca="false">[1]impuestos!E35+[1]derechos!E35+[1]aprovechamientos!E35</f>
        <v>3333</v>
      </c>
      <c r="F35" s="8" t="n">
        <f aca="false">[1]impuestos!F35+[1]derechos!F35+[1]aprovechamientos!F35</f>
        <v>7939</v>
      </c>
      <c r="G35" s="8" t="n">
        <f aca="false">[1]impuestos!G35+[1]derechos!G35+[1]productos!G35+[1]aprovechamientos!G35</f>
        <v>9334</v>
      </c>
      <c r="H35" s="8" t="n">
        <f aca="false">[1]impuestos!H35+[1]derechos!H35+[1]productos!H35+[1]aprovechamientos!H35</f>
        <v>10219</v>
      </c>
      <c r="I35" s="8" t="n">
        <f aca="false">[1]impuestos!I35+[1]derechos!I35+[1]productos!I35+[1]aprovechamientos!I35</f>
        <v>33547</v>
      </c>
      <c r="J35" s="8" t="n">
        <f aca="false">[1]impuestos!J35+[1]derechos!J35+[1]productos!J35+[1]aprovechamientos!J35</f>
        <v>78431</v>
      </c>
      <c r="K35" s="8" t="n">
        <f aca="false">[1]impuestos!K35+[1]derechos!K35+[1]productos!K35+[1]aprovechamientos!K35</f>
        <v>81476</v>
      </c>
      <c r="L35" s="8" t="n">
        <f aca="false">[1]impuestos!L35+[1]derechos!L35+[1]productos!L35+[1]aprovechamientos!L35</f>
        <v>125202</v>
      </c>
      <c r="M35" s="8" t="n">
        <f aca="false">[1]impuestos!M35+[1]derechos!M35+[1]productos!M35+[1]aprovechamientos!M35</f>
        <v>130986</v>
      </c>
      <c r="N35" s="8" t="n">
        <f aca="false">[1]impuestos!N35+[1]derechos!N35+[1]productos!N35+[1]aprovechamientos!N35</f>
        <v>307439</v>
      </c>
      <c r="O35" s="8" t="n">
        <f aca="false">[1]impuestos!O35+[1]derechos!O35+[1]productos!O35+[1]aprovechamientos!O35</f>
        <v>1322847</v>
      </c>
      <c r="P35" s="8" t="n">
        <f aca="false">[1]impuestos!P35+[1]derechos!P35+[1]productos!P35+[1]aprovechamientos!P35</f>
        <v>1716353</v>
      </c>
      <c r="Q35" s="8" t="n">
        <f aca="false">[1]impuestos!Q35+[1]derechos!Q35+[1]productos!Q35+[1]aprovechamientos!Q35</f>
        <v>456080</v>
      </c>
      <c r="R35" s="8" t="n">
        <f aca="false">[1]impuestos!R35+[1]derechos!R35+[1]productos!R35+[1]aprovechamientos!R35</f>
        <v>441996</v>
      </c>
      <c r="S35" s="8" t="n">
        <f aca="false">[1]impuestos!S35+[1]derechos!S35+[1]productos!S35+[1]aprovechamientos!S35</f>
        <v>536208</v>
      </c>
      <c r="T35" s="8" t="n">
        <f aca="false">[1]impuestos!T35+[1]derechos!T35+[1]productos!T35+[1]aprovechamientos!T35</f>
        <v>735399</v>
      </c>
      <c r="U35" s="8" t="n">
        <f aca="false">[1]impuestos!U35+[1]derechos!U35+[1]productos!U35+[1]aprovechamientos!U35</f>
        <v>820720</v>
      </c>
      <c r="V35" s="8" t="n">
        <f aca="false">[1]impuestos!V35+[1]derechos!V35+[1]productos!V35+[1]aprovechamientos!V35</f>
        <v>1037309</v>
      </c>
      <c r="W35" s="8" t="n">
        <f aca="false">[1]impuestos!W35+[1]derechos!W35+[1]productos!W35+[1]aprovechamientos!W35</f>
        <v>1407608</v>
      </c>
      <c r="X35" s="8" t="n">
        <f aca="false">[1]impuestos!X35+[1]derechos!X35+[1]productos!X35+[1]aprovechamientos!X35</f>
        <v>1351695</v>
      </c>
    </row>
    <row r="36" customFormat="false" ht="20.1" hidden="false" customHeight="true" outlineLevel="0" collapsed="false">
      <c r="A36" s="1" t="s">
        <v>32</v>
      </c>
      <c r="B36" s="8" t="n">
        <f aca="false">[1]impuestos!B36+[1]derechos!B36+[1]productos!B36+[1]aprovechamientos!B36</f>
        <v>192</v>
      </c>
      <c r="C36" s="8" t="n">
        <f aca="false">[1]impuestos!C36+[1]derechos!C36+[1]productos!C36+[1]aprovechamientos!C36</f>
        <v>811</v>
      </c>
      <c r="D36" s="8" t="n">
        <f aca="false">[1]impuestos!D36+[1]derechos!D36+[1]productos!D36+[1]aprovechamientos!D36</f>
        <v>622</v>
      </c>
      <c r="E36" s="8" t="n">
        <f aca="false">[1]impuestos!E36+[1]derechos!E36+[1]productos!E36+[1]aprovechamientos!E36</f>
        <v>1162</v>
      </c>
      <c r="F36" s="8" t="n">
        <f aca="false">[1]impuestos!F36+[1]derechos!F36+[1]productos!F36+[1]aprovechamientos!F36</f>
        <v>3903</v>
      </c>
      <c r="G36" s="8" t="n">
        <f aca="false">[1]impuestos!G36+[1]derechos!G36+[1]productos!G36+[1]aprovechamientos!G36</f>
        <v>1249</v>
      </c>
      <c r="H36" s="8" t="n">
        <f aca="false">[1]impuestos!H36+[1]derechos!H36+[1]productos!H36+[1]aprovechamientos!H36</f>
        <v>6602</v>
      </c>
      <c r="I36" s="8" t="n">
        <f aca="false">[1]impuestos!I36+[1]derechos!I36+[1]productos!I36+[1]aprovechamientos!I36</f>
        <v>19395</v>
      </c>
      <c r="J36" s="8" t="n">
        <f aca="false">[1]impuestos!J36+[1]derechos!J36+[1]productos!J36+[1]aprovechamientos!J36</f>
        <v>30855</v>
      </c>
      <c r="K36" s="8" t="n">
        <f aca="false">[1]impuestos!K36+[1]derechos!K36+[1]productos!K36+[1]aprovechamientos!K36</f>
        <v>31142.6</v>
      </c>
      <c r="L36" s="8" t="n">
        <f aca="false">[1]impuestos!L36+[1]derechos!L36+[1]productos!L36+[1]aprovechamientos!L36</f>
        <v>22836.96</v>
      </c>
      <c r="M36" s="8" t="n">
        <f aca="false">[1]impuestos!M36+[1]derechos!M36+[1]productos!M36+[1]aprovechamientos!M36</f>
        <v>32283.4</v>
      </c>
      <c r="N36" s="8" t="n">
        <f aca="false">[1]impuestos!N36+[1]derechos!N36+[1]productos!N36+[1]aprovechamientos!N36</f>
        <v>34384.6</v>
      </c>
      <c r="O36" s="8" t="n">
        <f aca="false">[1]impuestos!O36+[1]derechos!O36+[1]productos!O36+[1]aprovechamientos!O36</f>
        <v>35930.96</v>
      </c>
      <c r="P36" s="8" t="n">
        <f aca="false">[1]impuestos!P36+[1]derechos!P36+[1]productos!P36+[1]aprovechamientos!P36</f>
        <v>47320.937</v>
      </c>
      <c r="Q36" s="8" t="n">
        <f aca="false">[1]impuestos!Q36+[1]derechos!Q36+[1]productos!Q36+[1]aprovechamientos!Q36</f>
        <v>83851.355</v>
      </c>
      <c r="R36" s="8" t="n">
        <f aca="false">[1]impuestos!R36+[1]derechos!R36+[1]productos!R36+[1]aprovechamientos!R36</f>
        <v>72827.495</v>
      </c>
      <c r="S36" s="8" t="n">
        <f aca="false">[1]impuestos!S36+[1]derechos!S36+[1]productos!S36+[1]aprovechamientos!S36</f>
        <v>127911</v>
      </c>
      <c r="T36" s="8" t="n">
        <f aca="false">[1]impuestos!T36+[1]derechos!T36+[1]productos!T36+[1]aprovechamientos!T36</f>
        <v>178662.546</v>
      </c>
      <c r="U36" s="8" t="n">
        <f aca="false">[1]impuestos!U36+[1]derechos!U36+[1]productos!U36+[1]aprovechamientos!U36</f>
        <v>177040.006</v>
      </c>
      <c r="V36" s="8" t="n">
        <f aca="false">[1]impuestos!V36+[1]derechos!V36+[1]productos!V36+[1]aprovechamientos!V36</f>
        <v>212820.589</v>
      </c>
      <c r="W36" s="8" t="n">
        <f aca="false">[1]impuestos!W36+[1]derechos!W36+[1]productos!W36+[1]aprovechamientos!W36</f>
        <v>267610.218</v>
      </c>
      <c r="X36" s="8" t="n">
        <f aca="false">[1]impuestos!X36+[1]derechos!X36+[1]productos!X36+[1]aprovechamientos!X36</f>
        <v>241204.261</v>
      </c>
    </row>
    <row r="37" customFormat="false" ht="20.1" hidden="false" customHeight="true" outlineLevel="0" collapsed="false">
      <c r="A37" s="1" t="s">
        <v>33</v>
      </c>
      <c r="B37" s="8" t="n">
        <f aca="false">[1]impuestos!B37+[1]derechos!B37+[1]productos!B37+[1]aprovechamientos!B37</f>
        <v>4589</v>
      </c>
      <c r="C37" s="8" t="n">
        <f aca="false">[1]impuestos!C37+[1]derechos!C37+[1]productos!C37+[1]aprovechamientos!C37</f>
        <v>4584</v>
      </c>
      <c r="D37" s="8" t="n">
        <f aca="false">[1]impuestos!D37+[1]derechos!D37+[1]productos!D37+[1]aprovechamientos!D37</f>
        <v>8144</v>
      </c>
      <c r="E37" s="8" t="n">
        <f aca="false">[1]impuestos!E37+[1]derechos!E37+[1]productos!E37+[1]aprovechamientos!E37</f>
        <v>8127</v>
      </c>
      <c r="F37" s="8" t="n">
        <f aca="false">[1]impuestos!F37+[1]derechos!F37+[1]productos!F37+[1]aprovechamientos!F37</f>
        <v>9335</v>
      </c>
      <c r="G37" s="8" t="n">
        <f aca="false">[1]impuestos!G37+[1]derechos!G37+[1]productos!G37+[1]aprovechamientos!G37</f>
        <v>34033</v>
      </c>
      <c r="H37" s="8" t="n">
        <f aca="false">[1]impuestos!H37+[1]derechos!H37+[1]productos!H37+[1]aprovechamientos!H37</f>
        <v>37997</v>
      </c>
      <c r="I37" s="8" t="n">
        <f aca="false">[1]impuestos!I37+[1]derechos!I37+[1]productos!I37+[1]aprovechamientos!I37</f>
        <v>37576</v>
      </c>
      <c r="J37" s="8" t="n">
        <f aca="false">[1]impuestos!J37+[1]derechos!J37+[1]productos!J37+[1]aprovechamientos!J37</f>
        <v>95805</v>
      </c>
      <c r="K37" s="8" t="n">
        <f aca="false">[1]impuestos!K37+[1]derechos!K37+[1]productos!K37+[1]aprovechamientos!K37</f>
        <v>102300</v>
      </c>
      <c r="L37" s="8" t="n">
        <f aca="false">[1]impuestos!L37+[1]derechos!L37+[1]productos!L37+[1]aprovechamientos!L37</f>
        <v>142391</v>
      </c>
      <c r="M37" s="8" t="n">
        <f aca="false">[1]impuestos!M37+[1]derechos!M37+[1]productos!M37+[1]aprovechamientos!M37</f>
        <v>284325</v>
      </c>
      <c r="N37" s="8" t="n">
        <f aca="false">[1]impuestos!N37+[1]derechos!N37+[1]productos!N37+[1]aprovechamientos!N37</f>
        <v>877199</v>
      </c>
      <c r="O37" s="8" t="n">
        <f aca="false">[1]impuestos!O37+[1]derechos!O37+[1]productos!O37+[1]aprovechamientos!O37</f>
        <v>196066</v>
      </c>
      <c r="P37" s="8" t="n">
        <f aca="false">[1]impuestos!P37+[1]derechos!P37+[1]productos!P37+[1]aprovechamientos!P37</f>
        <v>2568059</v>
      </c>
      <c r="Q37" s="8" t="n">
        <f aca="false">[1]impuestos!Q37+[1]derechos!Q37+[1]productos!Q37+[1]aprovechamientos!Q37+'[1]cont. de mej.'!Q37</f>
        <v>355175</v>
      </c>
      <c r="R37" s="8" t="n">
        <f aca="false">[1]impuestos!R37+[1]derechos!R37+[1]productos!R37+[1]aprovechamientos!R37+'[1]cont. de mej.'!R37</f>
        <v>399169</v>
      </c>
      <c r="S37" s="8" t="n">
        <f aca="false">[1]impuestos!S37+[1]derechos!S37+[1]productos!S37+[1]aprovechamientos!S37</f>
        <v>613668</v>
      </c>
      <c r="T37" s="8" t="n">
        <f aca="false">[1]impuestos!T37+[1]derechos!T37+[1]productos!T37+[1]aprovechamientos!T37</f>
        <v>839365</v>
      </c>
      <c r="U37" s="8" t="n">
        <f aca="false">[1]impuestos!U37+[1]derechos!U37+[1]productos!U37+[1]aprovechamientos!U37</f>
        <v>1113864</v>
      </c>
      <c r="V37" s="8" t="n">
        <f aca="false">[1]impuestos!V37+[1]derechos!V37+[1]productos!V37+[1]aprovechamientos!V37</f>
        <v>890696.337</v>
      </c>
      <c r="W37" s="8" t="n">
        <f aca="false">[1]impuestos!W37+[1]derechos!W37+[1]productos!W37+[1]aprovechamientos!W37</f>
        <v>1354391.564</v>
      </c>
      <c r="X37" s="8" t="n">
        <f aca="false">[1]impuestos!X37+[1]derechos!X37+[1]productos!X37+[1]aprovechamientos!X37</f>
        <v>1938650.392</v>
      </c>
    </row>
    <row r="38" customFormat="false" ht="20.1" hidden="false" customHeight="true" outlineLevel="0" collapsed="false">
      <c r="A38" s="1" t="s">
        <v>34</v>
      </c>
      <c r="B38" s="8" t="n">
        <f aca="false">[1]impuestos!B38+[1]derechos!B38+[1]productos!B38+[1]aprovechamientos!B38</f>
        <v>391</v>
      </c>
      <c r="C38" s="8" t="n">
        <f aca="false">[1]impuestos!C38+[1]derechos!C38+[1]productos!C38+[1]aprovechamientos!C38</f>
        <v>528</v>
      </c>
      <c r="D38" s="8" t="n">
        <f aca="false">[1]impuestos!D38+[1]derechos!D38+[1]productos!D38+[1]aprovechamientos!D38</f>
        <v>1422</v>
      </c>
      <c r="E38" s="8" t="n">
        <f aca="false">[1]impuestos!E38+[1]derechos!E38+[1]productos!E38+[1]aprovechamientos!E38</f>
        <v>966</v>
      </c>
      <c r="F38" s="8" t="n">
        <f aca="false">[1]impuestos!F38+[1]derechos!F38+[1]productos!F38+[1]aprovechamientos!F38</f>
        <v>3002</v>
      </c>
      <c r="G38" s="8" t="n">
        <f aca="false">[1]impuestos!G38+[1]derechos!G38+[1]productos!G38+[1]aprovechamientos!G38</f>
        <v>5321</v>
      </c>
      <c r="H38" s="8" t="n">
        <f aca="false">[1]impuestos!H38+[1]derechos!H38+[1]productos!H38+[1]aprovechamientos!H38</f>
        <v>5466</v>
      </c>
      <c r="I38" s="8" t="n">
        <f aca="false">[1]impuestos!I38+[1]derechos!I38+[1]productos!I38+[1]aprovechamientos!I38</f>
        <v>11005</v>
      </c>
      <c r="J38" s="8" t="n">
        <f aca="false">[1]impuestos!J38+[1]derechos!J38+[1]productos!J38+[1]aprovechamientos!J38</f>
        <v>20742</v>
      </c>
      <c r="K38" s="8" t="n">
        <f aca="false">[1]impuestos!K38+[1]derechos!K38+[1]productos!K38+[1]aprovechamientos!K38</f>
        <v>19109.015</v>
      </c>
      <c r="L38" s="8" t="n">
        <f aca="false">[1]impuestos!L38+[1]derechos!L38+[1]productos!L38+[1]aprovechamientos!L38</f>
        <v>24892.6</v>
      </c>
      <c r="M38" s="8" t="n">
        <f aca="false">[1]impuestos!M38+[1]derechos!M38+[1]productos!M38+[1]aprovechamientos!M38</f>
        <v>53540.56</v>
      </c>
      <c r="N38" s="8" t="n">
        <f aca="false">[1]impuestos!N38+[1]derechos!N38+[1]productos!N38+[1]aprovechamientos!N38</f>
        <v>254223.96</v>
      </c>
      <c r="O38" s="8" t="n">
        <f aca="false">[1]impuestos!O38+[1]derechos!O38+[1]productos!O38+[1]aprovechamientos!O38</f>
        <v>76780.96</v>
      </c>
      <c r="P38" s="8" t="n">
        <f aca="false">[1]impuestos!P38+[1]derechos!P38+[1]productos!P38+[1]aprovechamientos!P38</f>
        <v>110008.651</v>
      </c>
      <c r="Q38" s="8" t="n">
        <f aca="false">[1]impuestos!Q38+[1]derechos!Q38+[1]productos!Q38+[1]aprovechamientos!Q38</f>
        <v>125402.517</v>
      </c>
      <c r="R38" s="8" t="n">
        <f aca="false">[1]impuestos!R38+[1]derechos!R38+[1]productos!R38+[1]aprovechamientos!R38</f>
        <v>191417.615</v>
      </c>
      <c r="S38" s="8" t="n">
        <f aca="false">[1]impuestos!S38+[1]derechos!S38+[1]productos!S38+[1]aprovechamientos!S38</f>
        <v>243406.724</v>
      </c>
      <c r="T38" s="8" t="n">
        <f aca="false">[1]impuestos!T38+[1]derechos!T38+[1]productos!T38+[1]aprovechamientos!T38</f>
        <v>316514.389</v>
      </c>
      <c r="U38" s="8" t="n">
        <f aca="false">[1]impuestos!U38+[1]derechos!U38+[1]productos!U38+[1]aprovechamientos!U38</f>
        <v>379355.874</v>
      </c>
      <c r="V38" s="8" t="n">
        <f aca="false">[1]impuestos!V38+[1]derechos!V38+[1]productos!V38+[1]aprovechamientos!V38</f>
        <v>760214.41</v>
      </c>
      <c r="W38" s="8" t="n">
        <f aca="false">[1]impuestos!W38+[1]derechos!W38+[1]productos!W38+[1]aprovechamientos!W38</f>
        <v>511789.115</v>
      </c>
      <c r="X38" s="8" t="n">
        <f aca="false">[1]impuestos!X38+[1]derechos!X38+[1]productos!X38+[1]aprovechamientos!X38</f>
        <v>381060.67</v>
      </c>
    </row>
    <row r="39" customFormat="false" ht="20.1" hidden="false" customHeight="true" outlineLevel="0" collapsed="false">
      <c r="A39" s="6" t="s">
        <v>35</v>
      </c>
      <c r="B39" s="8" t="n">
        <f aca="false">[1]impuestos!B39+[1]derechos!B39+[1]productos!B39+[1]aprovechamientos!B39</f>
        <v>574</v>
      </c>
      <c r="C39" s="8" t="n">
        <f aca="false">[1]impuestos!C39+[1]derechos!C39+[1]productos!C39+[1]aprovechamientos!C39</f>
        <v>583</v>
      </c>
      <c r="D39" s="8" t="n">
        <f aca="false">[1]impuestos!D39+[1]derechos!D39+[1]productos!D39+[1]aprovechamientos!D39</f>
        <v>1030</v>
      </c>
      <c r="E39" s="8" t="n">
        <f aca="false">[1]impuestos!E39+[1]derechos!E39+[1]productos!E39+[1]aprovechamientos!E39</f>
        <v>1355</v>
      </c>
      <c r="F39" s="8" t="n">
        <f aca="false">[1]impuestos!F39+[1]derechos!F39+[1]productos!F39+[1]aprovechamientos!F39</f>
        <v>2655</v>
      </c>
      <c r="G39" s="8" t="n">
        <f aca="false">[1]impuestos!G39+[1]derechos!G39+[1]productos!G39+[1]aprovechamientos!G39</f>
        <v>2061</v>
      </c>
      <c r="H39" s="8" t="n">
        <f aca="false">[1]impuestos!H39+[1]derechos!H39+[1]productos!H39+[1]aprovechamientos!H39</f>
        <v>7019</v>
      </c>
      <c r="I39" s="8" t="n">
        <f aca="false">[1]impuestos!I39+[1]derechos!I39+[1]productos!I39+[1]aprovechamientos!I39</f>
        <v>10259</v>
      </c>
      <c r="J39" s="8" t="n">
        <f aca="false">[1]impuestos!J39+[1]derechos!J39+[1]productos!J39+[1]aprovechamientos!J39</f>
        <v>22383</v>
      </c>
      <c r="K39" s="8" t="n">
        <f aca="false">[1]impuestos!K39+[1]derechos!K39+[1]productos!K39+[1]aprovechamientos!K39</f>
        <v>24880.16</v>
      </c>
      <c r="L39" s="8" t="n">
        <f aca="false">[1]impuestos!L39+[1]derechos!L39+[1]productos!L39+[1]aprovechamientos!L39</f>
        <v>66814.6</v>
      </c>
      <c r="M39" s="8" t="n">
        <f aca="false">[1]impuestos!M39+[1]derechos!M39+[1]productos!M39+[1]aprovechamientos!M39</f>
        <v>108324.96</v>
      </c>
      <c r="N39" s="8" t="n">
        <f aca="false">[1]impuestos!N39+[1]derechos!N39+[1]productos!N39+[1]aprovechamientos!N39</f>
        <v>96273</v>
      </c>
      <c r="O39" s="8" t="n">
        <f aca="false">[1]impuestos!O39+[1]derechos!O39+[1]productos!O39+[1]aprovechamientos!O39</f>
        <v>43174</v>
      </c>
      <c r="P39" s="8" t="n">
        <f aca="false">[1]impuestos!P39+[1]derechos!P39+[1]productos!P39+[1]aprovechamientos!P39</f>
        <v>61170.653</v>
      </c>
      <c r="Q39" s="8" t="n">
        <f aca="false">[1]impuestos!Q39+[1]derechos!Q39+[1]productos!Q39+[1]aprovechamientos!Q39</f>
        <v>61569.388</v>
      </c>
      <c r="R39" s="8" t="n">
        <f aca="false">[1]impuestos!R39+[1]derechos!R39+[1]productos!R39+[1]aprovechamientos!R39</f>
        <v>70225.012</v>
      </c>
      <c r="S39" s="8" t="n">
        <f aca="false">[1]impuestos!S39+[1]derechos!S39+[1]productos!S39+[1]aprovechamientos!S39</f>
        <v>85232.46</v>
      </c>
      <c r="T39" s="8" t="n">
        <f aca="false">[1]impuestos!T39+[1]derechos!T39+[1]productos!T39+[1]aprovechamientos!T39</f>
        <v>122216.624</v>
      </c>
      <c r="U39" s="8" t="n">
        <f aca="false">[1]impuestos!U39+[1]derechos!U39+[1]productos!U39+[1]aprovechamientos!U39</f>
        <v>273523.203</v>
      </c>
      <c r="V39" s="8" t="n">
        <f aca="false">[1]impuestos!V39+[1]derechos!V39+[1]productos!V39+[1]aprovechamientos!V39</f>
        <v>288852.819</v>
      </c>
      <c r="W39" s="7" t="n">
        <f aca="false">[1]impuestos!W39+[1]derechos!W39+[1]productos!W39+[1]aprovechamientos!W39</f>
        <v>323607.2</v>
      </c>
      <c r="X39" s="7" t="n">
        <f aca="false">[1]impuestos!X39+[1]derechos!X39+[1]productos!X39+[1]aprovechamientos!X39</f>
        <v>353640.468</v>
      </c>
    </row>
    <row r="40" customFormat="false" ht="5.2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0"/>
      <c r="X40" s="10"/>
    </row>
    <row r="41" s="13" customFormat="true" ht="15.95" hidden="false" customHeight="true" outlineLevel="0" collapsed="false">
      <c r="A41" s="12" t="s">
        <v>3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12:37Z</dcterms:created>
  <dc:creator>rreyes</dc:creator>
  <dc:description/>
  <dc:language>en-US</dc:language>
  <cp:lastModifiedBy>rreyes</cp:lastModifiedBy>
  <dcterms:modified xsi:type="dcterms:W3CDTF">2005-02-24T23:16:57Z</dcterms:modified>
  <cp:revision>0</cp:revision>
  <dc:subject/>
  <dc:title/>
</cp:coreProperties>
</file>