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externalReferences>
    <externalReference r:id="rId3"/>
  </externalReferences>
  <definedNames>
    <definedName function="false" hidden="false" localSheetId="0" name="_xlnm.Print_Area" vbProcedure="false">'02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Ordinari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carpeta%20de%20indicadores/Ingresos%20y%20Gastos%20por%20entidades/Ingresos%20Ordin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ordinarios"/>
      <sheetName val="propios"/>
      <sheetName val="impuestos"/>
      <sheetName val="derechos"/>
      <sheetName val="productos"/>
      <sheetName val="aprovechamientos"/>
      <sheetName val="cont. de mej."/>
      <sheetName val="partic."/>
    </sheetNames>
    <sheetDataSet>
      <sheetData sheetId="0"/>
      <sheetData sheetId="1"/>
      <sheetData sheetId="2">
        <row r="8">
          <cell r="B8">
            <v>961</v>
          </cell>
          <cell r="C8">
            <v>696</v>
          </cell>
          <cell r="D8">
            <v>558</v>
          </cell>
          <cell r="E8">
            <v>1490</v>
          </cell>
          <cell r="F8">
            <v>3658</v>
          </cell>
          <cell r="G8">
            <v>4313</v>
          </cell>
          <cell r="H8">
            <v>7110</v>
          </cell>
          <cell r="I8">
            <v>13988</v>
          </cell>
          <cell r="J8">
            <v>20495</v>
          </cell>
          <cell r="K8">
            <v>55243.92</v>
          </cell>
          <cell r="L8">
            <v>68304.5</v>
          </cell>
          <cell r="M8">
            <v>56937.667</v>
          </cell>
          <cell r="N8">
            <v>58309</v>
          </cell>
          <cell r="O8">
            <v>346554</v>
          </cell>
          <cell r="P8">
            <v>461916.554</v>
          </cell>
          <cell r="Q8">
            <v>64137.295</v>
          </cell>
          <cell r="R8">
            <v>76629.39</v>
          </cell>
          <cell r="S8">
            <v>111890.47</v>
          </cell>
          <cell r="T8">
            <v>175793.294</v>
          </cell>
          <cell r="U8">
            <v>216940.279</v>
          </cell>
          <cell r="V8">
            <v>234339.264</v>
          </cell>
          <cell r="W8">
            <v>217827.129</v>
          </cell>
          <cell r="X8">
            <v>183991.37</v>
          </cell>
        </row>
        <row r="9">
          <cell r="B9">
            <v>4535</v>
          </cell>
          <cell r="C9">
            <v>4929</v>
          </cell>
          <cell r="D9">
            <v>5879</v>
          </cell>
          <cell r="E9">
            <v>7127</v>
          </cell>
          <cell r="F9">
            <v>5794</v>
          </cell>
          <cell r="G9">
            <v>13377</v>
          </cell>
          <cell r="H9">
            <v>17235</v>
          </cell>
          <cell r="I9">
            <v>27134</v>
          </cell>
          <cell r="J9">
            <v>74919</v>
          </cell>
          <cell r="K9">
            <v>103792.6</v>
          </cell>
          <cell r="L9">
            <v>147115.2</v>
          </cell>
          <cell r="M9">
            <v>223826.6</v>
          </cell>
          <cell r="N9">
            <v>446512</v>
          </cell>
          <cell r="O9">
            <v>502028</v>
          </cell>
          <cell r="P9">
            <v>589496</v>
          </cell>
          <cell r="Q9">
            <v>726887</v>
          </cell>
          <cell r="R9">
            <v>538978</v>
          </cell>
          <cell r="S9">
            <v>654854</v>
          </cell>
          <cell r="T9">
            <v>797076</v>
          </cell>
          <cell r="U9">
            <v>1089105</v>
          </cell>
          <cell r="V9">
            <v>1437016</v>
          </cell>
          <cell r="W9">
            <v>1457514</v>
          </cell>
          <cell r="X9">
            <v>1594424.84</v>
          </cell>
        </row>
        <row r="10">
          <cell r="B10">
            <v>131</v>
          </cell>
          <cell r="C10">
            <v>221</v>
          </cell>
          <cell r="D10">
            <v>1285</v>
          </cell>
          <cell r="E10">
            <v>1427</v>
          </cell>
          <cell r="F10">
            <v>1811</v>
          </cell>
          <cell r="G10">
            <v>1003</v>
          </cell>
          <cell r="H10">
            <v>2670</v>
          </cell>
          <cell r="I10">
            <v>2514</v>
          </cell>
          <cell r="J10">
            <v>4250</v>
          </cell>
          <cell r="K10">
            <v>1679</v>
          </cell>
          <cell r="L10">
            <v>3943.6</v>
          </cell>
          <cell r="M10">
            <v>7813</v>
          </cell>
          <cell r="N10">
            <v>12460</v>
          </cell>
          <cell r="O10">
            <v>228652</v>
          </cell>
          <cell r="P10">
            <v>282258</v>
          </cell>
          <cell r="Q10">
            <v>16828</v>
          </cell>
          <cell r="R10">
            <v>22885</v>
          </cell>
          <cell r="S10">
            <v>42093.083</v>
          </cell>
          <cell r="T10">
            <v>82831.634</v>
          </cell>
          <cell r="U10">
            <v>77943</v>
          </cell>
          <cell r="V10">
            <v>119053</v>
          </cell>
          <cell r="W10">
            <v>187577</v>
          </cell>
          <cell r="X10">
            <v>191576.959</v>
          </cell>
        </row>
        <row r="11">
          <cell r="B11">
            <v>596</v>
          </cell>
          <cell r="C11">
            <v>723</v>
          </cell>
          <cell r="D11">
            <v>1103</v>
          </cell>
          <cell r="E11">
            <v>1013</v>
          </cell>
          <cell r="F11">
            <v>2903</v>
          </cell>
          <cell r="G11">
            <v>7674</v>
          </cell>
          <cell r="H11">
            <v>8836</v>
          </cell>
          <cell r="I11">
            <v>14816</v>
          </cell>
          <cell r="J11">
            <v>2234</v>
          </cell>
          <cell r="K11">
            <v>3314.4</v>
          </cell>
          <cell r="L11">
            <v>12577</v>
          </cell>
          <cell r="M11">
            <v>28972</v>
          </cell>
          <cell r="N11">
            <v>65622</v>
          </cell>
          <cell r="O11">
            <v>260256</v>
          </cell>
          <cell r="P11">
            <v>442853.4</v>
          </cell>
          <cell r="Q11">
            <v>86209.523</v>
          </cell>
          <cell r="R11">
            <v>126693.787</v>
          </cell>
          <cell r="S11">
            <v>153543.636</v>
          </cell>
          <cell r="T11">
            <v>219347.7</v>
          </cell>
          <cell r="U11">
            <v>305249.909</v>
          </cell>
          <cell r="V11">
            <v>521654.362</v>
          </cell>
          <cell r="W11">
            <v>474366.654</v>
          </cell>
          <cell r="X11">
            <v>504669.229</v>
          </cell>
        </row>
        <row r="12">
          <cell r="B12">
            <v>944</v>
          </cell>
          <cell r="C12">
            <v>761</v>
          </cell>
          <cell r="D12">
            <v>3771</v>
          </cell>
          <cell r="E12">
            <v>4878</v>
          </cell>
          <cell r="F12">
            <v>1915</v>
          </cell>
          <cell r="G12">
            <v>2506</v>
          </cell>
          <cell r="H12">
            <v>12719</v>
          </cell>
          <cell r="I12">
            <v>22874</v>
          </cell>
          <cell r="J12">
            <v>37018</v>
          </cell>
          <cell r="K12">
            <v>54463</v>
          </cell>
          <cell r="L12">
            <v>115306</v>
          </cell>
          <cell r="M12">
            <v>141254</v>
          </cell>
          <cell r="N12">
            <v>248691</v>
          </cell>
          <cell r="O12">
            <v>415390</v>
          </cell>
          <cell r="P12">
            <v>1751131.272</v>
          </cell>
          <cell r="Q12">
            <v>456464.3</v>
          </cell>
          <cell r="R12">
            <v>695706.478</v>
          </cell>
          <cell r="S12">
            <v>774557.642</v>
          </cell>
          <cell r="T12">
            <v>1121548.301</v>
          </cell>
          <cell r="U12">
            <v>1041001.53</v>
          </cell>
          <cell r="V12">
            <v>802357.215</v>
          </cell>
          <cell r="W12">
            <v>820638.242</v>
          </cell>
          <cell r="X12">
            <v>849459.643</v>
          </cell>
        </row>
        <row r="13">
          <cell r="B13">
            <v>1093</v>
          </cell>
          <cell r="C13">
            <v>1505</v>
          </cell>
          <cell r="D13">
            <v>1715</v>
          </cell>
          <cell r="E13">
            <v>2148</v>
          </cell>
          <cell r="F13">
            <v>2575</v>
          </cell>
          <cell r="G13">
            <v>5265</v>
          </cell>
          <cell r="H13">
            <v>8538</v>
          </cell>
          <cell r="I13">
            <v>15420</v>
          </cell>
          <cell r="J13">
            <v>51273</v>
          </cell>
          <cell r="K13">
            <v>84711.8</v>
          </cell>
          <cell r="L13">
            <v>166140.96</v>
          </cell>
          <cell r="M13">
            <v>154076.6</v>
          </cell>
          <cell r="N13">
            <v>935030.6</v>
          </cell>
          <cell r="O13">
            <v>340511.996</v>
          </cell>
          <cell r="P13">
            <v>1598031.792</v>
          </cell>
          <cell r="Q13">
            <v>555559.646</v>
          </cell>
          <cell r="R13">
            <v>682266.68</v>
          </cell>
          <cell r="S13">
            <v>1053889.245</v>
          </cell>
          <cell r="T13">
            <v>1449904.665</v>
          </cell>
          <cell r="U13">
            <v>2117885.858</v>
          </cell>
          <cell r="V13">
            <v>2681756.556</v>
          </cell>
          <cell r="W13">
            <v>2974979.453</v>
          </cell>
          <cell r="X13">
            <v>3759729.002</v>
          </cell>
        </row>
        <row r="14">
          <cell r="B14">
            <v>1224</v>
          </cell>
          <cell r="C14">
            <v>1557</v>
          </cell>
          <cell r="D14">
            <v>2005</v>
          </cell>
          <cell r="E14">
            <v>2518</v>
          </cell>
          <cell r="F14">
            <v>3252</v>
          </cell>
          <cell r="G14">
            <v>2148</v>
          </cell>
          <cell r="H14">
            <v>7612</v>
          </cell>
          <cell r="I14">
            <v>14498</v>
          </cell>
          <cell r="J14">
            <v>36421</v>
          </cell>
          <cell r="K14">
            <v>22884.72</v>
          </cell>
          <cell r="L14">
            <v>55453.6</v>
          </cell>
          <cell r="M14">
            <v>71582.2</v>
          </cell>
          <cell r="N14">
            <v>116161.8</v>
          </cell>
          <cell r="O14">
            <v>890269.2</v>
          </cell>
          <cell r="P14">
            <v>240856.6</v>
          </cell>
          <cell r="Q14">
            <v>579477.4</v>
          </cell>
          <cell r="R14">
            <v>356547</v>
          </cell>
          <cell r="S14">
            <v>418979</v>
          </cell>
          <cell r="T14">
            <v>420704</v>
          </cell>
          <cell r="U14">
            <v>564330.874</v>
          </cell>
          <cell r="V14">
            <v>689999.716</v>
          </cell>
          <cell r="W14">
            <v>1143269.473</v>
          </cell>
          <cell r="X14">
            <v>1108630.496</v>
          </cell>
        </row>
        <row r="15">
          <cell r="B15">
            <v>379</v>
          </cell>
          <cell r="C15">
            <v>523</v>
          </cell>
          <cell r="D15">
            <v>529</v>
          </cell>
          <cell r="E15">
            <v>412</v>
          </cell>
          <cell r="F15">
            <v>3081</v>
          </cell>
          <cell r="G15">
            <v>12764</v>
          </cell>
          <cell r="H15">
            <v>17803</v>
          </cell>
          <cell r="I15">
            <v>6554</v>
          </cell>
          <cell r="J15">
            <v>10313</v>
          </cell>
          <cell r="K15">
            <v>9612.96</v>
          </cell>
          <cell r="L15">
            <v>12377.67</v>
          </cell>
          <cell r="M15">
            <v>21204.6</v>
          </cell>
          <cell r="N15">
            <v>61598.47</v>
          </cell>
          <cell r="O15">
            <v>147844.96</v>
          </cell>
          <cell r="P15">
            <v>348014.407</v>
          </cell>
          <cell r="Q15">
            <v>82498.866</v>
          </cell>
          <cell r="R15">
            <v>41857.32</v>
          </cell>
          <cell r="S15">
            <v>56922.581</v>
          </cell>
          <cell r="T15">
            <v>96672.779</v>
          </cell>
          <cell r="U15">
            <v>90309.207</v>
          </cell>
          <cell r="V15">
            <v>133013.121</v>
          </cell>
          <cell r="W15">
            <v>128624.862</v>
          </cell>
          <cell r="X15">
            <v>133199.851</v>
          </cell>
        </row>
        <row r="16">
          <cell r="B16">
            <v>14832</v>
          </cell>
          <cell r="C16">
            <v>18746</v>
          </cell>
          <cell r="D16">
            <v>25630</v>
          </cell>
          <cell r="E16">
            <v>40880</v>
          </cell>
          <cell r="F16">
            <v>61251</v>
          </cell>
          <cell r="G16">
            <v>74932</v>
          </cell>
          <cell r="H16">
            <v>358029</v>
          </cell>
          <cell r="I16">
            <v>852455</v>
          </cell>
          <cell r="J16">
            <v>1409264</v>
          </cell>
          <cell r="K16">
            <v>2266984</v>
          </cell>
          <cell r="L16">
            <v>3684489</v>
          </cell>
          <cell r="M16">
            <v>4676019</v>
          </cell>
          <cell r="N16">
            <v>6337056</v>
          </cell>
          <cell r="O16">
            <v>7123401</v>
          </cell>
          <cell r="P16">
            <v>8387767.2</v>
          </cell>
          <cell r="Q16">
            <v>9311267.2</v>
          </cell>
          <cell r="R16">
            <v>11594982.7</v>
          </cell>
          <cell r="S16">
            <v>16669902.5</v>
          </cell>
          <cell r="T16">
            <v>17684497.2</v>
          </cell>
          <cell r="U16">
            <v>21011692.5</v>
          </cell>
          <cell r="V16">
            <v>23524094.5</v>
          </cell>
          <cell r="W16">
            <v>25200179.1</v>
          </cell>
          <cell r="X16">
            <v>27178329.5</v>
          </cell>
        </row>
        <row r="17">
          <cell r="B17">
            <v>267</v>
          </cell>
          <cell r="C17">
            <v>1426</v>
          </cell>
          <cell r="D17">
            <v>1628</v>
          </cell>
          <cell r="E17">
            <v>1745</v>
          </cell>
          <cell r="F17">
            <v>3119</v>
          </cell>
          <cell r="G17">
            <v>1648</v>
          </cell>
          <cell r="H17">
            <v>3018</v>
          </cell>
          <cell r="I17">
            <v>9913</v>
          </cell>
          <cell r="J17">
            <v>23817</v>
          </cell>
          <cell r="K17">
            <v>27593.87</v>
          </cell>
          <cell r="L17">
            <v>32039.58</v>
          </cell>
          <cell r="M17">
            <v>26492.6</v>
          </cell>
          <cell r="N17">
            <v>48700.6</v>
          </cell>
          <cell r="O17">
            <v>49994.96</v>
          </cell>
          <cell r="P17">
            <v>65872.3</v>
          </cell>
          <cell r="Q17">
            <v>104193.79</v>
          </cell>
          <cell r="R17">
            <v>133565.065</v>
          </cell>
          <cell r="S17">
            <v>165219.545</v>
          </cell>
          <cell r="T17">
            <v>212171.254</v>
          </cell>
          <cell r="U17">
            <v>293098.48</v>
          </cell>
          <cell r="V17">
            <v>494384.487</v>
          </cell>
          <cell r="W17">
            <v>405195.03</v>
          </cell>
          <cell r="X17">
            <v>463238.388</v>
          </cell>
        </row>
        <row r="18">
          <cell r="B18">
            <v>1545</v>
          </cell>
          <cell r="C18">
            <v>1853</v>
          </cell>
          <cell r="D18">
            <v>3157</v>
          </cell>
          <cell r="E18">
            <v>7822</v>
          </cell>
          <cell r="F18">
            <v>19794</v>
          </cell>
          <cell r="G18">
            <v>20645</v>
          </cell>
          <cell r="H18">
            <v>39567</v>
          </cell>
          <cell r="I18">
            <v>82679</v>
          </cell>
          <cell r="J18">
            <v>73060</v>
          </cell>
          <cell r="K18">
            <v>60245.2</v>
          </cell>
          <cell r="L18">
            <v>143884.78</v>
          </cell>
          <cell r="M18">
            <v>239274.9</v>
          </cell>
          <cell r="N18">
            <v>333582</v>
          </cell>
          <cell r="O18">
            <v>350613.96</v>
          </cell>
          <cell r="P18">
            <v>1443437.5</v>
          </cell>
          <cell r="Q18">
            <v>600657.027</v>
          </cell>
          <cell r="R18">
            <v>598165.242</v>
          </cell>
          <cell r="S18">
            <v>813359.231</v>
          </cell>
          <cell r="T18">
            <v>810039.594</v>
          </cell>
          <cell r="U18">
            <v>945813.447</v>
          </cell>
          <cell r="V18">
            <v>877249.073</v>
          </cell>
          <cell r="W18">
            <v>1213741.337</v>
          </cell>
          <cell r="X18">
            <v>959463.038</v>
          </cell>
        </row>
        <row r="19">
          <cell r="B19">
            <v>781</v>
          </cell>
          <cell r="C19">
            <v>785</v>
          </cell>
          <cell r="D19">
            <v>1390</v>
          </cell>
          <cell r="E19">
            <v>2194</v>
          </cell>
          <cell r="F19">
            <v>3340</v>
          </cell>
          <cell r="G19">
            <v>5226</v>
          </cell>
          <cell r="H19">
            <v>12529</v>
          </cell>
          <cell r="I19">
            <v>15362</v>
          </cell>
          <cell r="J19">
            <v>31919</v>
          </cell>
          <cell r="K19">
            <v>45086.3</v>
          </cell>
          <cell r="L19">
            <v>103326</v>
          </cell>
          <cell r="M19">
            <v>155073</v>
          </cell>
          <cell r="N19">
            <v>687482</v>
          </cell>
          <cell r="O19">
            <v>273869</v>
          </cell>
          <cell r="P19">
            <v>1797168.1</v>
          </cell>
          <cell r="Q19">
            <v>239433.2</v>
          </cell>
          <cell r="R19">
            <v>339150.7</v>
          </cell>
          <cell r="S19">
            <v>274775.5</v>
          </cell>
          <cell r="T19">
            <v>348879.812</v>
          </cell>
          <cell r="U19">
            <v>439608.6</v>
          </cell>
          <cell r="V19">
            <v>429694.5</v>
          </cell>
          <cell r="W19">
            <v>443981</v>
          </cell>
          <cell r="X19">
            <v>451193.4</v>
          </cell>
        </row>
        <row r="20">
          <cell r="B20">
            <v>1127</v>
          </cell>
          <cell r="C20">
            <v>571</v>
          </cell>
          <cell r="D20">
            <v>534</v>
          </cell>
          <cell r="E20">
            <v>963</v>
          </cell>
          <cell r="F20">
            <v>1205</v>
          </cell>
          <cell r="G20">
            <v>883</v>
          </cell>
          <cell r="H20">
            <v>5996</v>
          </cell>
          <cell r="I20">
            <v>101148</v>
          </cell>
          <cell r="J20">
            <v>31953</v>
          </cell>
          <cell r="K20">
            <v>43743.1</v>
          </cell>
          <cell r="L20">
            <v>26049.14</v>
          </cell>
          <cell r="M20">
            <v>57211.6</v>
          </cell>
          <cell r="N20">
            <v>68103.8</v>
          </cell>
          <cell r="O20">
            <v>699034.8</v>
          </cell>
          <cell r="P20">
            <v>70758.14</v>
          </cell>
          <cell r="Q20">
            <v>142899.688</v>
          </cell>
          <cell r="R20">
            <v>159714.853</v>
          </cell>
          <cell r="S20">
            <v>147767.204</v>
          </cell>
          <cell r="T20">
            <v>256041.295</v>
          </cell>
          <cell r="U20">
            <v>217946.783</v>
          </cell>
          <cell r="V20">
            <v>213968.228</v>
          </cell>
          <cell r="W20">
            <v>252379.748</v>
          </cell>
          <cell r="X20">
            <v>224930.341</v>
          </cell>
        </row>
        <row r="21">
          <cell r="B21">
            <v>2822</v>
          </cell>
          <cell r="C21">
            <v>2595</v>
          </cell>
          <cell r="D21">
            <v>6310</v>
          </cell>
          <cell r="E21">
            <v>10334</v>
          </cell>
          <cell r="F21">
            <v>17602</v>
          </cell>
          <cell r="G21">
            <v>17740</v>
          </cell>
          <cell r="H21">
            <v>33531</v>
          </cell>
          <cell r="I21">
            <v>81054</v>
          </cell>
          <cell r="J21">
            <v>152498</v>
          </cell>
          <cell r="K21">
            <v>223195.96</v>
          </cell>
          <cell r="L21">
            <v>352865.96</v>
          </cell>
          <cell r="M21">
            <v>452609.2</v>
          </cell>
          <cell r="N21">
            <v>722197.6</v>
          </cell>
          <cell r="O21">
            <v>804601.96</v>
          </cell>
          <cell r="P21">
            <v>717491.088</v>
          </cell>
          <cell r="Q21">
            <v>806243.845</v>
          </cell>
          <cell r="R21">
            <v>865593.12</v>
          </cell>
          <cell r="S21">
            <v>1137739.746</v>
          </cell>
          <cell r="T21">
            <v>1483233.75</v>
          </cell>
          <cell r="U21">
            <v>1950319.109</v>
          </cell>
          <cell r="V21">
            <v>2172075.507</v>
          </cell>
          <cell r="W21">
            <v>2337505.903</v>
          </cell>
          <cell r="X21">
            <v>2665391.606</v>
          </cell>
        </row>
        <row r="22">
          <cell r="B22">
            <v>5018</v>
          </cell>
          <cell r="C22">
            <v>6167</v>
          </cell>
          <cell r="D22">
            <v>10182</v>
          </cell>
          <cell r="E22">
            <v>17173</v>
          </cell>
          <cell r="F22">
            <v>22418</v>
          </cell>
          <cell r="G22">
            <v>45578</v>
          </cell>
          <cell r="H22">
            <v>45553</v>
          </cell>
          <cell r="I22">
            <v>164429</v>
          </cell>
          <cell r="J22">
            <v>219188.7</v>
          </cell>
          <cell r="K22">
            <v>249014.1</v>
          </cell>
          <cell r="L22">
            <v>392365.87</v>
          </cell>
          <cell r="M22">
            <v>428317.44</v>
          </cell>
          <cell r="N22">
            <v>1526278.8</v>
          </cell>
          <cell r="O22">
            <v>3245831</v>
          </cell>
          <cell r="P22">
            <v>3152318.3</v>
          </cell>
          <cell r="Q22">
            <v>1011353</v>
          </cell>
          <cell r="R22">
            <v>1159546.2</v>
          </cell>
          <cell r="S22">
            <v>1728190.7</v>
          </cell>
          <cell r="T22">
            <v>1919836.5</v>
          </cell>
          <cell r="U22">
            <v>2631331.7</v>
          </cell>
          <cell r="V22">
            <v>2687659.2</v>
          </cell>
          <cell r="W22">
            <v>3343172.3</v>
          </cell>
          <cell r="X22">
            <v>4118875</v>
          </cell>
        </row>
        <row r="23">
          <cell r="B23">
            <v>760</v>
          </cell>
          <cell r="C23">
            <v>1037</v>
          </cell>
          <cell r="D23">
            <v>2317</v>
          </cell>
          <cell r="E23">
            <v>3630</v>
          </cell>
          <cell r="F23">
            <v>4124</v>
          </cell>
          <cell r="G23">
            <v>2803</v>
          </cell>
          <cell r="H23">
            <v>11581</v>
          </cell>
          <cell r="I23">
            <v>15851</v>
          </cell>
          <cell r="J23">
            <v>36248</v>
          </cell>
          <cell r="K23">
            <v>35058.96</v>
          </cell>
          <cell r="L23">
            <v>87595.6</v>
          </cell>
          <cell r="M23">
            <v>86908.96</v>
          </cell>
          <cell r="N23">
            <v>118853.96</v>
          </cell>
          <cell r="O23">
            <v>242452.4</v>
          </cell>
          <cell r="P23">
            <v>1654701.441</v>
          </cell>
          <cell r="Q23">
            <v>272418.839</v>
          </cell>
          <cell r="R23">
            <v>360243.789</v>
          </cell>
          <cell r="S23">
            <v>451663.812</v>
          </cell>
          <cell r="T23">
            <v>360765.176</v>
          </cell>
          <cell r="U23">
            <v>526497.1</v>
          </cell>
          <cell r="V23">
            <v>590382.736</v>
          </cell>
          <cell r="W23">
            <v>775694.821</v>
          </cell>
          <cell r="X23">
            <v>679872.371</v>
          </cell>
        </row>
        <row r="24">
          <cell r="B24">
            <v>889</v>
          </cell>
          <cell r="C24">
            <v>480</v>
          </cell>
          <cell r="D24">
            <v>1016</v>
          </cell>
          <cell r="E24">
            <v>5677</v>
          </cell>
          <cell r="F24">
            <v>6534</v>
          </cell>
          <cell r="G24">
            <v>10466</v>
          </cell>
          <cell r="H24">
            <v>15299</v>
          </cell>
          <cell r="I24">
            <v>33933</v>
          </cell>
          <cell r="J24">
            <v>23111</v>
          </cell>
          <cell r="K24">
            <v>59964.76</v>
          </cell>
          <cell r="L24">
            <v>91383</v>
          </cell>
          <cell r="M24">
            <v>128303.72</v>
          </cell>
          <cell r="N24">
            <v>172180</v>
          </cell>
          <cell r="O24">
            <v>234309</v>
          </cell>
          <cell r="P24">
            <v>206727.618</v>
          </cell>
          <cell r="Q24">
            <v>234806.451</v>
          </cell>
          <cell r="R24">
            <v>268325.1</v>
          </cell>
          <cell r="S24">
            <v>310815</v>
          </cell>
          <cell r="T24">
            <v>285061</v>
          </cell>
          <cell r="U24">
            <v>275866</v>
          </cell>
          <cell r="V24">
            <v>254135.511</v>
          </cell>
          <cell r="W24">
            <v>243949.676</v>
          </cell>
          <cell r="X24">
            <v>269114</v>
          </cell>
        </row>
        <row r="25">
          <cell r="B25">
            <v>480</v>
          </cell>
          <cell r="C25">
            <v>375</v>
          </cell>
          <cell r="D25">
            <v>739</v>
          </cell>
          <cell r="E25">
            <v>799</v>
          </cell>
          <cell r="F25">
            <v>1073</v>
          </cell>
          <cell r="G25">
            <v>1333</v>
          </cell>
          <cell r="H25">
            <v>4183</v>
          </cell>
          <cell r="I25">
            <v>6453</v>
          </cell>
          <cell r="J25">
            <v>13671</v>
          </cell>
          <cell r="K25">
            <v>12388.45</v>
          </cell>
          <cell r="L25">
            <v>29032.5</v>
          </cell>
          <cell r="M25">
            <v>55125.43</v>
          </cell>
          <cell r="N25">
            <v>59394.8</v>
          </cell>
          <cell r="O25">
            <v>61455.2</v>
          </cell>
          <cell r="P25">
            <v>76157.219</v>
          </cell>
          <cell r="Q25">
            <v>95878.987</v>
          </cell>
          <cell r="R25">
            <v>108628.358</v>
          </cell>
          <cell r="S25">
            <v>157948.6</v>
          </cell>
          <cell r="T25">
            <v>193153.251</v>
          </cell>
          <cell r="U25">
            <v>182807.874</v>
          </cell>
          <cell r="V25">
            <v>242824.94</v>
          </cell>
          <cell r="W25">
            <v>297257.441</v>
          </cell>
          <cell r="X25">
            <v>308571.655</v>
          </cell>
        </row>
        <row r="26">
          <cell r="B26">
            <v>4211</v>
          </cell>
          <cell r="C26">
            <v>5048</v>
          </cell>
          <cell r="D26">
            <v>5353</v>
          </cell>
          <cell r="E26">
            <v>10181</v>
          </cell>
          <cell r="F26">
            <v>30499</v>
          </cell>
          <cell r="G26">
            <v>49832</v>
          </cell>
          <cell r="H26">
            <v>121030</v>
          </cell>
          <cell r="I26">
            <v>125355</v>
          </cell>
          <cell r="J26">
            <v>200180</v>
          </cell>
          <cell r="K26">
            <v>158354.2</v>
          </cell>
          <cell r="L26">
            <v>390591.6</v>
          </cell>
          <cell r="M26">
            <v>420705.36</v>
          </cell>
          <cell r="N26">
            <v>502623.8</v>
          </cell>
          <cell r="O26">
            <v>825346.496</v>
          </cell>
          <cell r="P26">
            <v>1574440.905</v>
          </cell>
          <cell r="Q26">
            <v>943297.763</v>
          </cell>
          <cell r="R26">
            <v>1034152.219</v>
          </cell>
          <cell r="S26">
            <v>3414378.42</v>
          </cell>
          <cell r="T26">
            <v>1633732.363</v>
          </cell>
          <cell r="U26">
            <v>2155045.637</v>
          </cell>
          <cell r="V26">
            <v>2655893.99</v>
          </cell>
          <cell r="W26">
            <v>2923848.973</v>
          </cell>
          <cell r="X26">
            <v>3160463.104</v>
          </cell>
        </row>
        <row r="27">
          <cell r="B27">
            <v>680</v>
          </cell>
          <cell r="C27">
            <v>1801</v>
          </cell>
          <cell r="D27">
            <v>1019</v>
          </cell>
          <cell r="E27">
            <v>5172</v>
          </cell>
          <cell r="F27">
            <v>3664</v>
          </cell>
          <cell r="G27">
            <v>16601</v>
          </cell>
          <cell r="H27">
            <v>23653</v>
          </cell>
          <cell r="I27">
            <v>14277</v>
          </cell>
          <cell r="J27">
            <v>13853</v>
          </cell>
          <cell r="K27">
            <v>74625.8</v>
          </cell>
          <cell r="L27">
            <v>94358</v>
          </cell>
          <cell r="M27">
            <v>88282</v>
          </cell>
          <cell r="N27">
            <v>80262</v>
          </cell>
          <cell r="O27">
            <v>45345</v>
          </cell>
          <cell r="P27">
            <v>53890.011</v>
          </cell>
          <cell r="Q27">
            <v>108796</v>
          </cell>
          <cell r="R27">
            <v>123131.578</v>
          </cell>
          <cell r="S27">
            <v>179198.178</v>
          </cell>
          <cell r="T27">
            <v>275547</v>
          </cell>
          <cell r="U27">
            <v>321944.255</v>
          </cell>
          <cell r="V27">
            <v>382732.701</v>
          </cell>
          <cell r="W27">
            <v>546419</v>
          </cell>
          <cell r="X27">
            <v>664670</v>
          </cell>
        </row>
        <row r="28">
          <cell r="B28">
            <v>1032</v>
          </cell>
          <cell r="C28">
            <v>1141</v>
          </cell>
          <cell r="D28">
            <v>2109</v>
          </cell>
          <cell r="E28">
            <v>3324</v>
          </cell>
          <cell r="F28">
            <v>5277</v>
          </cell>
          <cell r="G28">
            <v>5049</v>
          </cell>
          <cell r="H28">
            <v>13928</v>
          </cell>
          <cell r="I28">
            <v>37079</v>
          </cell>
          <cell r="J28">
            <v>58032</v>
          </cell>
          <cell r="K28">
            <v>51294.6</v>
          </cell>
          <cell r="L28">
            <v>90800.6</v>
          </cell>
          <cell r="M28">
            <v>130104.2</v>
          </cell>
          <cell r="N28">
            <v>301251.4</v>
          </cell>
          <cell r="O28">
            <v>586463.4</v>
          </cell>
          <cell r="P28">
            <v>1622959.4</v>
          </cell>
          <cell r="Q28">
            <v>450585.48</v>
          </cell>
          <cell r="R28">
            <v>354293.9</v>
          </cell>
          <cell r="S28">
            <v>464366</v>
          </cell>
          <cell r="T28">
            <v>891494.6</v>
          </cell>
          <cell r="U28">
            <v>964178.6</v>
          </cell>
          <cell r="V28">
            <v>1300853</v>
          </cell>
          <cell r="W28">
            <v>1384743.6</v>
          </cell>
          <cell r="X28">
            <v>1637364.8</v>
          </cell>
        </row>
        <row r="29">
          <cell r="B29">
            <v>433</v>
          </cell>
          <cell r="C29">
            <v>407</v>
          </cell>
          <cell r="D29">
            <v>610</v>
          </cell>
          <cell r="E29">
            <v>1802</v>
          </cell>
          <cell r="F29">
            <v>1417</v>
          </cell>
          <cell r="G29">
            <v>1994</v>
          </cell>
          <cell r="H29">
            <v>3990</v>
          </cell>
          <cell r="I29">
            <v>6838</v>
          </cell>
          <cell r="J29">
            <v>11261</v>
          </cell>
          <cell r="K29">
            <v>20326.16</v>
          </cell>
          <cell r="L29">
            <v>42838.1</v>
          </cell>
          <cell r="M29">
            <v>42239.69</v>
          </cell>
          <cell r="N29">
            <v>63045.6</v>
          </cell>
          <cell r="O29">
            <v>87476.96</v>
          </cell>
          <cell r="P29">
            <v>674215</v>
          </cell>
          <cell r="Q29">
            <v>176199</v>
          </cell>
          <cell r="R29">
            <v>140034.363</v>
          </cell>
          <cell r="S29">
            <v>208074.418</v>
          </cell>
          <cell r="T29">
            <v>220362.499</v>
          </cell>
          <cell r="U29">
            <v>342970.875</v>
          </cell>
          <cell r="V29">
            <v>342220.004</v>
          </cell>
          <cell r="W29">
            <v>422622.786</v>
          </cell>
          <cell r="X29">
            <v>544281.59</v>
          </cell>
        </row>
        <row r="30">
          <cell r="B30">
            <v>693</v>
          </cell>
          <cell r="C30">
            <v>961</v>
          </cell>
          <cell r="D30">
            <v>2353</v>
          </cell>
          <cell r="E30">
            <v>1637</v>
          </cell>
          <cell r="F30">
            <v>2679</v>
          </cell>
          <cell r="G30">
            <v>4303</v>
          </cell>
          <cell r="H30">
            <v>6084</v>
          </cell>
          <cell r="I30">
            <v>17546</v>
          </cell>
          <cell r="J30">
            <v>22572</v>
          </cell>
          <cell r="K30">
            <v>28117.56</v>
          </cell>
          <cell r="L30">
            <v>20646.56</v>
          </cell>
          <cell r="M30">
            <v>44870.2</v>
          </cell>
          <cell r="N30">
            <v>83525.2</v>
          </cell>
          <cell r="O30">
            <v>357714.96</v>
          </cell>
          <cell r="P30">
            <v>181333.753</v>
          </cell>
          <cell r="Q30">
            <v>149898.851</v>
          </cell>
          <cell r="R30">
            <v>325237.56</v>
          </cell>
          <cell r="S30">
            <v>372236.4</v>
          </cell>
          <cell r="T30">
            <v>498174.579</v>
          </cell>
          <cell r="U30">
            <v>558791.651</v>
          </cell>
          <cell r="V30">
            <v>505249.627</v>
          </cell>
          <cell r="W30">
            <v>532972.415</v>
          </cell>
          <cell r="X30">
            <v>589681.193</v>
          </cell>
        </row>
        <row r="31">
          <cell r="B31">
            <v>438</v>
          </cell>
          <cell r="C31">
            <v>407</v>
          </cell>
          <cell r="D31">
            <v>474</v>
          </cell>
          <cell r="E31">
            <v>427</v>
          </cell>
          <cell r="F31">
            <v>5076</v>
          </cell>
          <cell r="G31">
            <v>7894</v>
          </cell>
          <cell r="H31">
            <v>12188</v>
          </cell>
          <cell r="I31">
            <v>14234</v>
          </cell>
          <cell r="J31">
            <v>24177</v>
          </cell>
          <cell r="K31">
            <v>21635</v>
          </cell>
          <cell r="L31">
            <v>25404</v>
          </cell>
          <cell r="M31">
            <v>52092</v>
          </cell>
          <cell r="N31">
            <v>52121</v>
          </cell>
          <cell r="O31">
            <v>1070685</v>
          </cell>
          <cell r="P31">
            <v>1208357</v>
          </cell>
          <cell r="Q31">
            <v>105820</v>
          </cell>
          <cell r="R31">
            <v>95525</v>
          </cell>
          <cell r="S31">
            <v>140199</v>
          </cell>
          <cell r="T31">
            <v>239089</v>
          </cell>
          <cell r="U31">
            <v>308512</v>
          </cell>
          <cell r="V31">
            <v>255200</v>
          </cell>
          <cell r="W31">
            <v>366037</v>
          </cell>
          <cell r="X31">
            <v>295440</v>
          </cell>
        </row>
        <row r="32">
          <cell r="B32">
            <v>1571</v>
          </cell>
          <cell r="C32">
            <v>1344</v>
          </cell>
          <cell r="D32">
            <v>2339</v>
          </cell>
          <cell r="E32">
            <v>5760</v>
          </cell>
          <cell r="F32">
            <v>7332</v>
          </cell>
          <cell r="G32">
            <v>11622</v>
          </cell>
          <cell r="H32">
            <v>19782</v>
          </cell>
          <cell r="I32">
            <v>29641</v>
          </cell>
          <cell r="J32">
            <v>34699</v>
          </cell>
          <cell r="K32">
            <v>73299.96</v>
          </cell>
          <cell r="L32">
            <v>106925.05</v>
          </cell>
          <cell r="M32">
            <v>199795.8</v>
          </cell>
          <cell r="N32">
            <v>223558.6</v>
          </cell>
          <cell r="O32">
            <v>195187.8</v>
          </cell>
          <cell r="P32">
            <v>262474.423</v>
          </cell>
          <cell r="Q32">
            <v>604142.826</v>
          </cell>
          <cell r="R32">
            <v>362856.363</v>
          </cell>
          <cell r="S32">
            <v>480854.831</v>
          </cell>
          <cell r="T32">
            <v>639756.942</v>
          </cell>
          <cell r="U32">
            <v>628463.17</v>
          </cell>
          <cell r="V32">
            <v>760055.779</v>
          </cell>
          <cell r="W32">
            <v>952204.845</v>
          </cell>
          <cell r="X32">
            <v>1043895.467</v>
          </cell>
        </row>
        <row r="33">
          <cell r="B33">
            <v>1173</v>
          </cell>
          <cell r="C33">
            <v>702</v>
          </cell>
          <cell r="D33">
            <v>2018</v>
          </cell>
          <cell r="E33">
            <v>3119</v>
          </cell>
          <cell r="F33">
            <v>4618</v>
          </cell>
          <cell r="G33">
            <v>4486</v>
          </cell>
          <cell r="H33">
            <v>21806</v>
          </cell>
          <cell r="I33">
            <v>43695</v>
          </cell>
          <cell r="J33">
            <v>65840</v>
          </cell>
          <cell r="K33">
            <v>80304.419</v>
          </cell>
          <cell r="L33">
            <v>114342.2</v>
          </cell>
          <cell r="M33">
            <v>215814.2</v>
          </cell>
          <cell r="N33">
            <v>334786.96</v>
          </cell>
          <cell r="O33">
            <v>1480522</v>
          </cell>
          <cell r="P33">
            <v>1097069</v>
          </cell>
          <cell r="Q33">
            <v>413773</v>
          </cell>
          <cell r="R33">
            <v>438061</v>
          </cell>
          <cell r="S33">
            <v>533557</v>
          </cell>
          <cell r="T33">
            <v>483739</v>
          </cell>
          <cell r="U33">
            <v>689281</v>
          </cell>
          <cell r="V33">
            <v>737866</v>
          </cell>
          <cell r="W33">
            <v>873902.589</v>
          </cell>
          <cell r="X33">
            <v>1044577</v>
          </cell>
        </row>
        <row r="34">
          <cell r="B34">
            <v>588</v>
          </cell>
          <cell r="C34">
            <v>689</v>
          </cell>
          <cell r="D34">
            <v>3544</v>
          </cell>
          <cell r="E34">
            <v>2257</v>
          </cell>
          <cell r="F34">
            <v>8414</v>
          </cell>
          <cell r="G34">
            <v>9636</v>
          </cell>
          <cell r="H34">
            <v>17497</v>
          </cell>
          <cell r="I34">
            <v>40634</v>
          </cell>
          <cell r="J34">
            <v>85874</v>
          </cell>
          <cell r="K34">
            <v>110593.96</v>
          </cell>
          <cell r="L34">
            <v>104672.8</v>
          </cell>
          <cell r="M34">
            <v>84062.6</v>
          </cell>
          <cell r="N34">
            <v>76060.6</v>
          </cell>
          <cell r="O34">
            <v>122255.9</v>
          </cell>
          <cell r="P34">
            <v>780529.158</v>
          </cell>
          <cell r="Q34">
            <v>200998.418</v>
          </cell>
          <cell r="R34">
            <v>266779.357</v>
          </cell>
          <cell r="S34">
            <v>277578.07</v>
          </cell>
          <cell r="T34">
            <v>402398.983</v>
          </cell>
          <cell r="U34">
            <v>365642.607</v>
          </cell>
          <cell r="V34">
            <v>393953.99</v>
          </cell>
          <cell r="W34">
            <v>435314.409</v>
          </cell>
          <cell r="X34">
            <v>534669.521</v>
          </cell>
        </row>
        <row r="35">
          <cell r="B35">
            <v>1294</v>
          </cell>
          <cell r="C35">
            <v>2678</v>
          </cell>
          <cell r="D35">
            <v>2601</v>
          </cell>
          <cell r="E35">
            <v>3333</v>
          </cell>
          <cell r="F35">
            <v>7939</v>
          </cell>
          <cell r="G35">
            <v>9334</v>
          </cell>
          <cell r="H35">
            <v>10219</v>
          </cell>
          <cell r="I35">
            <v>33547</v>
          </cell>
          <cell r="J35">
            <v>78431</v>
          </cell>
          <cell r="K35">
            <v>81476</v>
          </cell>
          <cell r="L35">
            <v>125202</v>
          </cell>
          <cell r="M35">
            <v>130986</v>
          </cell>
          <cell r="N35">
            <v>307439</v>
          </cell>
          <cell r="O35">
            <v>1322847</v>
          </cell>
          <cell r="P35">
            <v>1716353</v>
          </cell>
          <cell r="Q35">
            <v>456080</v>
          </cell>
          <cell r="R35">
            <v>441996</v>
          </cell>
          <cell r="S35">
            <v>536208</v>
          </cell>
          <cell r="T35">
            <v>735399</v>
          </cell>
          <cell r="U35">
            <v>820720</v>
          </cell>
          <cell r="V35">
            <v>1037309</v>
          </cell>
          <cell r="W35">
            <v>1407608</v>
          </cell>
          <cell r="X35">
            <v>1351695</v>
          </cell>
        </row>
        <row r="36">
          <cell r="B36">
            <v>192</v>
          </cell>
          <cell r="C36">
            <v>811</v>
          </cell>
          <cell r="D36">
            <v>622</v>
          </cell>
          <cell r="E36">
            <v>1162</v>
          </cell>
          <cell r="F36">
            <v>3903</v>
          </cell>
          <cell r="G36">
            <v>1249</v>
          </cell>
          <cell r="H36">
            <v>6602</v>
          </cell>
          <cell r="I36">
            <v>19395</v>
          </cell>
          <cell r="J36">
            <v>30855</v>
          </cell>
          <cell r="K36">
            <v>31142.6</v>
          </cell>
          <cell r="L36">
            <v>22836.96</v>
          </cell>
          <cell r="M36">
            <v>32283.4</v>
          </cell>
          <cell r="N36">
            <v>34384.6</v>
          </cell>
          <cell r="O36">
            <v>35930.96</v>
          </cell>
          <cell r="P36">
            <v>47320.937</v>
          </cell>
          <cell r="Q36">
            <v>83851.355</v>
          </cell>
          <cell r="R36">
            <v>72827.495</v>
          </cell>
          <cell r="S36">
            <v>127911</v>
          </cell>
          <cell r="T36">
            <v>178662.546</v>
          </cell>
          <cell r="U36">
            <v>177040.006</v>
          </cell>
          <cell r="V36">
            <v>212820.589</v>
          </cell>
          <cell r="W36">
            <v>267610.218</v>
          </cell>
          <cell r="X36">
            <v>241204.261</v>
          </cell>
        </row>
        <row r="37">
          <cell r="B37">
            <v>4589</v>
          </cell>
          <cell r="C37">
            <v>4584</v>
          </cell>
          <cell r="D37">
            <v>8144</v>
          </cell>
          <cell r="E37">
            <v>8127</v>
          </cell>
          <cell r="F37">
            <v>9335</v>
          </cell>
          <cell r="G37">
            <v>34033</v>
          </cell>
          <cell r="H37">
            <v>37997</v>
          </cell>
          <cell r="I37">
            <v>37576</v>
          </cell>
          <cell r="J37">
            <v>95805</v>
          </cell>
          <cell r="K37">
            <v>102300</v>
          </cell>
          <cell r="L37">
            <v>142391</v>
          </cell>
          <cell r="M37">
            <v>284325</v>
          </cell>
          <cell r="N37">
            <v>877199</v>
          </cell>
          <cell r="O37">
            <v>196066</v>
          </cell>
          <cell r="P37">
            <v>2568059</v>
          </cell>
          <cell r="Q37">
            <v>355175</v>
          </cell>
          <cell r="R37">
            <v>399169</v>
          </cell>
          <cell r="S37">
            <v>613668</v>
          </cell>
          <cell r="T37">
            <v>839365</v>
          </cell>
          <cell r="U37">
            <v>1113864</v>
          </cell>
          <cell r="V37">
            <v>890696.337</v>
          </cell>
          <cell r="W37">
            <v>1354391.564</v>
          </cell>
          <cell r="X37">
            <v>1938650.392</v>
          </cell>
        </row>
        <row r="38">
          <cell r="B38">
            <v>391</v>
          </cell>
          <cell r="C38">
            <v>528</v>
          </cell>
          <cell r="D38">
            <v>1422</v>
          </cell>
          <cell r="E38">
            <v>966</v>
          </cell>
          <cell r="F38">
            <v>3002</v>
          </cell>
          <cell r="G38">
            <v>5321</v>
          </cell>
          <cell r="H38">
            <v>5466</v>
          </cell>
          <cell r="I38">
            <v>11005</v>
          </cell>
          <cell r="J38">
            <v>20742</v>
          </cell>
          <cell r="K38">
            <v>19109.015</v>
          </cell>
          <cell r="L38">
            <v>24892.6</v>
          </cell>
          <cell r="M38">
            <v>53540.56</v>
          </cell>
          <cell r="N38">
            <v>254223.96</v>
          </cell>
          <cell r="O38">
            <v>76780.96</v>
          </cell>
          <cell r="P38">
            <v>110008.651</v>
          </cell>
          <cell r="Q38">
            <v>125402.517</v>
          </cell>
          <cell r="R38">
            <v>191417.615</v>
          </cell>
          <cell r="S38">
            <v>243406.724</v>
          </cell>
          <cell r="T38">
            <v>316514.389</v>
          </cell>
          <cell r="U38">
            <v>379355.874</v>
          </cell>
          <cell r="V38">
            <v>760214.41</v>
          </cell>
          <cell r="W38">
            <v>511789.115</v>
          </cell>
          <cell r="X38">
            <v>381060.67</v>
          </cell>
        </row>
        <row r="39">
          <cell r="B39">
            <v>574</v>
          </cell>
          <cell r="C39">
            <v>583</v>
          </cell>
          <cell r="D39">
            <v>1030</v>
          </cell>
          <cell r="E39">
            <v>1355</v>
          </cell>
          <cell r="F39">
            <v>2655</v>
          </cell>
          <cell r="G39">
            <v>2061</v>
          </cell>
          <cell r="H39">
            <v>7019</v>
          </cell>
          <cell r="I39">
            <v>10259</v>
          </cell>
          <cell r="J39">
            <v>22383</v>
          </cell>
          <cell r="K39">
            <v>24880.16</v>
          </cell>
          <cell r="L39">
            <v>66814.6</v>
          </cell>
          <cell r="M39">
            <v>108324.96</v>
          </cell>
          <cell r="N39">
            <v>96273</v>
          </cell>
          <cell r="O39">
            <v>43174</v>
          </cell>
          <cell r="P39">
            <v>61170.653</v>
          </cell>
          <cell r="Q39">
            <v>61569.388</v>
          </cell>
          <cell r="R39">
            <v>70225.012</v>
          </cell>
          <cell r="S39">
            <v>85232.46</v>
          </cell>
          <cell r="T39">
            <v>122216.624</v>
          </cell>
          <cell r="U39">
            <v>273523.203</v>
          </cell>
          <cell r="V39">
            <v>288852.819</v>
          </cell>
          <cell r="W39">
            <v>323607.2</v>
          </cell>
          <cell r="X39">
            <v>353640.468</v>
          </cell>
        </row>
      </sheetData>
      <sheetData sheetId="3"/>
      <sheetData sheetId="4"/>
      <sheetData sheetId="5"/>
      <sheetData sheetId="6"/>
      <sheetData sheetId="7"/>
      <sheetData sheetId="8">
        <row r="8">
          <cell r="B8">
            <v>67</v>
          </cell>
          <cell r="C8">
            <v>1109</v>
          </cell>
          <cell r="D8">
            <v>1964</v>
          </cell>
          <cell r="E8">
            <v>3243</v>
          </cell>
          <cell r="F8">
            <v>6776</v>
          </cell>
          <cell r="G8">
            <v>7087</v>
          </cell>
          <cell r="H8">
            <v>16864</v>
          </cell>
          <cell r="I8">
            <v>43107</v>
          </cell>
          <cell r="J8">
            <v>110964</v>
          </cell>
          <cell r="K8">
            <v>124312.48</v>
          </cell>
          <cell r="L8">
            <v>191673.3</v>
          </cell>
          <cell r="M8">
            <v>262302.436</v>
          </cell>
          <cell r="N8">
            <v>345066</v>
          </cell>
          <cell r="O8">
            <v>357470</v>
          </cell>
          <cell r="P8">
            <v>411579</v>
          </cell>
          <cell r="Q8">
            <v>537092</v>
          </cell>
          <cell r="R8">
            <v>767382</v>
          </cell>
          <cell r="S8">
            <v>1054309.744</v>
          </cell>
          <cell r="T8">
            <v>1293598.552</v>
          </cell>
          <cell r="U8">
            <v>1590389.913</v>
          </cell>
          <cell r="V8">
            <v>2046025.719</v>
          </cell>
          <cell r="W8">
            <v>2244019.602</v>
          </cell>
          <cell r="X8">
            <v>2328753.384</v>
          </cell>
        </row>
        <row r="9">
          <cell r="B9">
            <v>2784</v>
          </cell>
          <cell r="C9">
            <v>4605</v>
          </cell>
          <cell r="D9">
            <v>6148</v>
          </cell>
          <cell r="E9">
            <v>14689</v>
          </cell>
          <cell r="F9">
            <v>24383</v>
          </cell>
          <cell r="G9">
            <v>36681</v>
          </cell>
          <cell r="H9">
            <v>60225</v>
          </cell>
          <cell r="I9">
            <v>151239</v>
          </cell>
          <cell r="J9">
            <v>351746</v>
          </cell>
          <cell r="K9">
            <v>451953.4</v>
          </cell>
          <cell r="L9">
            <v>634502.3</v>
          </cell>
          <cell r="M9">
            <v>781571.4</v>
          </cell>
          <cell r="N9">
            <v>928456</v>
          </cell>
          <cell r="O9">
            <v>944227</v>
          </cell>
          <cell r="P9">
            <v>1101146</v>
          </cell>
          <cell r="Q9">
            <v>1507271</v>
          </cell>
          <cell r="R9">
            <v>1845552</v>
          </cell>
          <cell r="S9">
            <v>2525293</v>
          </cell>
          <cell r="T9">
            <v>3108822</v>
          </cell>
          <cell r="U9">
            <v>3828658</v>
          </cell>
          <cell r="V9">
            <v>4927764</v>
          </cell>
          <cell r="W9">
            <v>5330079</v>
          </cell>
          <cell r="X9">
            <v>5517891</v>
          </cell>
        </row>
        <row r="10">
          <cell r="B10">
            <v>459</v>
          </cell>
          <cell r="C10">
            <v>1736</v>
          </cell>
          <cell r="D10">
            <v>1094</v>
          </cell>
          <cell r="E10">
            <v>2665</v>
          </cell>
          <cell r="F10">
            <v>4784</v>
          </cell>
          <cell r="G10">
            <v>7170</v>
          </cell>
          <cell r="H10">
            <v>11674</v>
          </cell>
          <cell r="I10">
            <v>29779</v>
          </cell>
          <cell r="J10">
            <v>73255</v>
          </cell>
          <cell r="K10">
            <v>91441</v>
          </cell>
          <cell r="L10">
            <v>128684</v>
          </cell>
          <cell r="M10">
            <v>158994</v>
          </cell>
          <cell r="N10">
            <v>186604</v>
          </cell>
          <cell r="O10">
            <v>214397</v>
          </cell>
          <cell r="P10">
            <v>253953</v>
          </cell>
          <cell r="Q10">
            <v>285680</v>
          </cell>
          <cell r="R10">
            <v>437879</v>
          </cell>
          <cell r="S10">
            <v>572649</v>
          </cell>
          <cell r="T10">
            <v>709215.585</v>
          </cell>
          <cell r="U10">
            <v>871566</v>
          </cell>
          <cell r="V10">
            <v>1182343</v>
          </cell>
          <cell r="W10">
            <v>1276470</v>
          </cell>
          <cell r="X10">
            <v>1319572.282</v>
          </cell>
        </row>
        <row r="11">
          <cell r="B11">
            <v>828</v>
          </cell>
          <cell r="C11">
            <v>1384</v>
          </cell>
          <cell r="D11">
            <v>1904</v>
          </cell>
          <cell r="E11">
            <v>4189</v>
          </cell>
          <cell r="F11">
            <v>8625</v>
          </cell>
          <cell r="G11">
            <v>11555</v>
          </cell>
          <cell r="H11">
            <v>25483</v>
          </cell>
          <cell r="I11">
            <v>47735</v>
          </cell>
          <cell r="J11">
            <v>116890</v>
          </cell>
          <cell r="K11">
            <v>147650.2</v>
          </cell>
          <cell r="L11">
            <v>255529</v>
          </cell>
          <cell r="M11">
            <v>330172</v>
          </cell>
          <cell r="N11">
            <v>377948</v>
          </cell>
          <cell r="O11">
            <v>443741</v>
          </cell>
          <cell r="P11">
            <v>487308.535</v>
          </cell>
          <cell r="Q11">
            <v>596179.096</v>
          </cell>
          <cell r="R11">
            <v>818992.989</v>
          </cell>
          <cell r="S11">
            <v>1081981.935</v>
          </cell>
          <cell r="T11">
            <v>1310661.737</v>
          </cell>
          <cell r="U11">
            <v>1625067.853</v>
          </cell>
          <cell r="V11">
            <v>2079827.003</v>
          </cell>
          <cell r="W11">
            <v>2216183.471</v>
          </cell>
          <cell r="X11">
            <v>2345370.554</v>
          </cell>
        </row>
        <row r="12">
          <cell r="B12">
            <v>4243</v>
          </cell>
          <cell r="C12">
            <v>10023</v>
          </cell>
          <cell r="D12">
            <v>8040</v>
          </cell>
          <cell r="E12">
            <v>20639</v>
          </cell>
          <cell r="F12">
            <v>33707</v>
          </cell>
          <cell r="G12">
            <v>49497</v>
          </cell>
          <cell r="H12">
            <v>73854</v>
          </cell>
          <cell r="I12">
            <v>197665</v>
          </cell>
          <cell r="J12">
            <v>475182</v>
          </cell>
          <cell r="K12">
            <v>559025</v>
          </cell>
          <cell r="L12">
            <v>798933</v>
          </cell>
          <cell r="M12">
            <v>1008966</v>
          </cell>
          <cell r="N12">
            <v>1179788</v>
          </cell>
          <cell r="O12">
            <v>1332940</v>
          </cell>
          <cell r="P12">
            <v>1463906.895</v>
          </cell>
          <cell r="Q12">
            <v>1769995</v>
          </cell>
          <cell r="R12">
            <v>2821157.053</v>
          </cell>
          <cell r="S12">
            <v>3520968.642</v>
          </cell>
          <cell r="T12">
            <v>4233751.364</v>
          </cell>
          <cell r="U12">
            <v>5278640.452</v>
          </cell>
          <cell r="V12">
            <v>6774581.725</v>
          </cell>
          <cell r="W12">
            <v>7557717.292</v>
          </cell>
          <cell r="X12">
            <v>7946127.069</v>
          </cell>
        </row>
        <row r="13">
          <cell r="B13">
            <v>2669</v>
          </cell>
          <cell r="C13">
            <v>4093</v>
          </cell>
          <cell r="D13">
            <v>5920</v>
          </cell>
          <cell r="E13">
            <v>14131</v>
          </cell>
          <cell r="F13">
            <v>23524</v>
          </cell>
          <cell r="G13">
            <v>35166</v>
          </cell>
          <cell r="H13">
            <v>53604</v>
          </cell>
          <cell r="I13">
            <v>129305</v>
          </cell>
          <cell r="J13">
            <v>316032</v>
          </cell>
          <cell r="K13">
            <v>415699.45</v>
          </cell>
          <cell r="L13">
            <v>526245.49</v>
          </cell>
          <cell r="M13">
            <v>725079.4</v>
          </cell>
          <cell r="N13">
            <v>939979.4</v>
          </cell>
          <cell r="O13">
            <v>1006315.499</v>
          </cell>
          <cell r="P13">
            <v>1134518.4</v>
          </cell>
          <cell r="Q13">
            <v>1341420.2</v>
          </cell>
          <cell r="R13">
            <v>1862515.248</v>
          </cell>
          <cell r="S13">
            <v>2646125.058</v>
          </cell>
          <cell r="T13">
            <v>3319475.575</v>
          </cell>
          <cell r="U13">
            <v>4151490.392</v>
          </cell>
          <cell r="V13">
            <v>5186795.164</v>
          </cell>
          <cell r="W13">
            <v>6182896.7</v>
          </cell>
          <cell r="X13">
            <v>6323062.252</v>
          </cell>
        </row>
        <row r="14">
          <cell r="B14">
            <v>2389</v>
          </cell>
          <cell r="C14">
            <v>3297</v>
          </cell>
          <cell r="D14">
            <v>5557</v>
          </cell>
          <cell r="E14">
            <v>12300</v>
          </cell>
          <cell r="F14">
            <v>22907</v>
          </cell>
          <cell r="G14">
            <v>34818</v>
          </cell>
          <cell r="H14">
            <v>51877</v>
          </cell>
          <cell r="I14">
            <v>142768</v>
          </cell>
          <cell r="J14">
            <v>278602</v>
          </cell>
          <cell r="K14">
            <v>345447.4</v>
          </cell>
          <cell r="L14">
            <v>496289.4</v>
          </cell>
          <cell r="M14">
            <v>611239.3</v>
          </cell>
          <cell r="N14">
            <v>739535.2</v>
          </cell>
          <cell r="O14">
            <v>834596.3</v>
          </cell>
          <cell r="P14">
            <v>964120.5</v>
          </cell>
          <cell r="Q14">
            <v>1156056.6</v>
          </cell>
          <cell r="R14">
            <v>1675192</v>
          </cell>
          <cell r="S14">
            <v>2254204</v>
          </cell>
          <cell r="T14">
            <v>2840458</v>
          </cell>
          <cell r="U14">
            <v>3574163.648</v>
          </cell>
          <cell r="V14">
            <v>4312729.471</v>
          </cell>
          <cell r="W14">
            <v>4930356.159</v>
          </cell>
          <cell r="X14">
            <v>4797985.778</v>
          </cell>
        </row>
        <row r="15">
          <cell r="C15">
            <v>842</v>
          </cell>
          <cell r="D15">
            <v>1255</v>
          </cell>
          <cell r="E15">
            <v>2735</v>
          </cell>
          <cell r="F15">
            <v>5770</v>
          </cell>
          <cell r="G15">
            <v>9398</v>
          </cell>
          <cell r="H15">
            <v>13904</v>
          </cell>
          <cell r="I15">
            <v>31934</v>
          </cell>
          <cell r="J15">
            <v>77726</v>
          </cell>
          <cell r="K15">
            <v>97106.49</v>
          </cell>
          <cell r="L15">
            <v>143313.4</v>
          </cell>
          <cell r="M15">
            <v>181221.4</v>
          </cell>
          <cell r="N15">
            <v>219285.49</v>
          </cell>
          <cell r="O15">
            <v>243483.49</v>
          </cell>
          <cell r="P15">
            <v>288253.931</v>
          </cell>
          <cell r="Q15">
            <v>335271.324</v>
          </cell>
          <cell r="R15">
            <v>494891.693</v>
          </cell>
          <cell r="S15">
            <v>651984.938</v>
          </cell>
          <cell r="T15">
            <v>845651.176</v>
          </cell>
          <cell r="U15">
            <v>1042495.496</v>
          </cell>
          <cell r="V15">
            <v>1365834.811</v>
          </cell>
          <cell r="W15">
            <v>1442211.335</v>
          </cell>
          <cell r="X15">
            <v>1500090.541</v>
          </cell>
        </row>
        <row r="16">
          <cell r="B16">
            <v>25178</v>
          </cell>
          <cell r="C16">
            <v>34125</v>
          </cell>
          <cell r="D16">
            <v>49976</v>
          </cell>
          <cell r="E16">
            <v>121376</v>
          </cell>
          <cell r="F16">
            <v>194051</v>
          </cell>
          <cell r="G16">
            <v>277793</v>
          </cell>
          <cell r="H16">
            <v>393247</v>
          </cell>
          <cell r="I16">
            <v>1029414</v>
          </cell>
          <cell r="J16">
            <v>2677350</v>
          </cell>
          <cell r="K16">
            <v>2808792</v>
          </cell>
          <cell r="L16">
            <v>3912458</v>
          </cell>
          <cell r="M16">
            <v>4819879</v>
          </cell>
          <cell r="N16">
            <v>5500331</v>
          </cell>
          <cell r="O16">
            <v>6263654</v>
          </cell>
          <cell r="P16">
            <v>6267737</v>
          </cell>
          <cell r="Q16">
            <v>7591077.1</v>
          </cell>
          <cell r="R16">
            <v>9995278.7</v>
          </cell>
          <cell r="S16">
            <v>14400764</v>
          </cell>
          <cell r="T16">
            <v>15790867.1</v>
          </cell>
          <cell r="U16">
            <v>19095070.8</v>
          </cell>
          <cell r="V16">
            <v>23476806</v>
          </cell>
          <cell r="W16">
            <v>25804602.1</v>
          </cell>
          <cell r="X16">
            <v>27537101.6</v>
          </cell>
        </row>
        <row r="17">
          <cell r="B17">
            <v>1504</v>
          </cell>
          <cell r="C17">
            <v>1738</v>
          </cell>
          <cell r="D17">
            <v>2262</v>
          </cell>
          <cell r="E17">
            <v>4907</v>
          </cell>
          <cell r="F17">
            <v>10037</v>
          </cell>
          <cell r="G17">
            <v>14972</v>
          </cell>
          <cell r="H17">
            <v>25720</v>
          </cell>
          <cell r="I17">
            <v>55144</v>
          </cell>
          <cell r="J17">
            <v>135289</v>
          </cell>
          <cell r="K17">
            <v>160699.49</v>
          </cell>
          <cell r="L17">
            <v>245873.4</v>
          </cell>
          <cell r="M17">
            <v>323854.4</v>
          </cell>
          <cell r="N17">
            <v>403772.3</v>
          </cell>
          <cell r="O17">
            <v>464481.49</v>
          </cell>
          <cell r="P17">
            <v>551087.411</v>
          </cell>
          <cell r="Q17">
            <v>697551.2</v>
          </cell>
          <cell r="R17">
            <v>998707.359</v>
          </cell>
          <cell r="S17">
            <v>1296022.096</v>
          </cell>
          <cell r="T17">
            <v>1582971.17</v>
          </cell>
          <cell r="U17">
            <v>1976551.094</v>
          </cell>
          <cell r="V17">
            <v>2609256.959</v>
          </cell>
          <cell r="W17">
            <v>2839713.484</v>
          </cell>
          <cell r="X17">
            <v>2717136.087</v>
          </cell>
        </row>
        <row r="18">
          <cell r="B18">
            <v>2372</v>
          </cell>
          <cell r="C18">
            <v>3749</v>
          </cell>
          <cell r="D18">
            <v>5954</v>
          </cell>
          <cell r="E18">
            <v>13328</v>
          </cell>
          <cell r="F18">
            <v>23252</v>
          </cell>
          <cell r="G18">
            <v>33712</v>
          </cell>
          <cell r="H18">
            <v>58388</v>
          </cell>
          <cell r="I18">
            <v>136788</v>
          </cell>
          <cell r="J18">
            <v>317879</v>
          </cell>
          <cell r="K18">
            <v>369302.3</v>
          </cell>
          <cell r="L18">
            <v>533129.4</v>
          </cell>
          <cell r="M18">
            <v>779187.3</v>
          </cell>
          <cell r="N18">
            <v>973039.2</v>
          </cell>
          <cell r="O18">
            <v>1150780.49</v>
          </cell>
          <cell r="P18">
            <v>1398061.7</v>
          </cell>
          <cell r="Q18">
            <v>1754398.386</v>
          </cell>
          <cell r="R18">
            <v>2482646.866</v>
          </cell>
          <cell r="S18">
            <v>3349682.007</v>
          </cell>
          <cell r="T18">
            <v>4197562.771</v>
          </cell>
          <cell r="U18">
            <v>5188319.223</v>
          </cell>
          <cell r="V18">
            <v>6719490.59</v>
          </cell>
          <cell r="W18">
            <v>7750283.159</v>
          </cell>
          <cell r="X18">
            <v>7470063.087</v>
          </cell>
        </row>
        <row r="19">
          <cell r="B19">
            <v>1396</v>
          </cell>
          <cell r="C19">
            <v>2249</v>
          </cell>
          <cell r="D19">
            <v>3062</v>
          </cell>
          <cell r="E19">
            <v>7286</v>
          </cell>
          <cell r="F19">
            <v>14530</v>
          </cell>
          <cell r="G19">
            <v>20789</v>
          </cell>
          <cell r="H19">
            <v>34231</v>
          </cell>
          <cell r="I19">
            <v>79450</v>
          </cell>
          <cell r="J19">
            <v>183859</v>
          </cell>
          <cell r="K19">
            <v>228894.4</v>
          </cell>
          <cell r="L19">
            <v>344850</v>
          </cell>
          <cell r="M19">
            <v>485716</v>
          </cell>
          <cell r="N19">
            <v>605253</v>
          </cell>
          <cell r="O19">
            <v>751806</v>
          </cell>
          <cell r="P19">
            <v>991273</v>
          </cell>
          <cell r="Q19">
            <v>1149716.2</v>
          </cell>
          <cell r="R19">
            <v>1553959.3</v>
          </cell>
          <cell r="S19">
            <v>2190638.4</v>
          </cell>
          <cell r="T19">
            <v>2790870.474</v>
          </cell>
          <cell r="U19">
            <v>3164539.8</v>
          </cell>
          <cell r="V19">
            <v>3844415.9</v>
          </cell>
          <cell r="W19">
            <v>4158192.6</v>
          </cell>
          <cell r="X19">
            <v>4409862.9</v>
          </cell>
        </row>
        <row r="20">
          <cell r="B20">
            <v>57</v>
          </cell>
          <cell r="C20">
            <v>1322</v>
          </cell>
          <cell r="D20">
            <v>1855</v>
          </cell>
          <cell r="E20">
            <v>4568</v>
          </cell>
          <cell r="F20">
            <v>10577</v>
          </cell>
          <cell r="G20">
            <v>16664</v>
          </cell>
          <cell r="H20">
            <v>25289</v>
          </cell>
          <cell r="I20">
            <v>67749</v>
          </cell>
          <cell r="J20">
            <v>147454</v>
          </cell>
          <cell r="K20">
            <v>177083.3</v>
          </cell>
          <cell r="L20">
            <v>293095.4</v>
          </cell>
          <cell r="M20">
            <v>369238.4</v>
          </cell>
          <cell r="N20">
            <v>495654.49</v>
          </cell>
          <cell r="O20">
            <v>568559.45</v>
          </cell>
          <cell r="P20">
            <v>1649728.642</v>
          </cell>
          <cell r="Q20">
            <v>2029847.785</v>
          </cell>
          <cell r="R20">
            <v>2699141.2</v>
          </cell>
          <cell r="S20">
            <v>1601877.357</v>
          </cell>
          <cell r="T20">
            <v>2010623.48</v>
          </cell>
          <cell r="U20">
            <v>2598007.116</v>
          </cell>
          <cell r="V20">
            <v>3301453.2</v>
          </cell>
          <cell r="W20">
            <v>3628178.065</v>
          </cell>
          <cell r="X20">
            <v>3760952.361</v>
          </cell>
        </row>
        <row r="21">
          <cell r="B21">
            <v>6458</v>
          </cell>
          <cell r="C21">
            <v>9777</v>
          </cell>
          <cell r="D21">
            <v>12304</v>
          </cell>
          <cell r="E21">
            <v>30289</v>
          </cell>
          <cell r="F21">
            <v>51937</v>
          </cell>
          <cell r="G21">
            <v>69234</v>
          </cell>
          <cell r="H21">
            <v>120849</v>
          </cell>
          <cell r="I21">
            <v>274914</v>
          </cell>
          <cell r="J21">
            <v>627137</v>
          </cell>
          <cell r="K21">
            <v>812533.49</v>
          </cell>
          <cell r="L21">
            <v>1084458.49</v>
          </cell>
          <cell r="M21">
            <v>1482743.2</v>
          </cell>
          <cell r="N21">
            <v>1846632.4</v>
          </cell>
          <cell r="O21">
            <v>2090572.49</v>
          </cell>
          <cell r="P21">
            <v>2237686.344</v>
          </cell>
          <cell r="Q21">
            <v>2950994.139</v>
          </cell>
          <cell r="R21">
            <v>3817206.089</v>
          </cell>
          <cell r="S21">
            <v>5589916.816</v>
          </cell>
          <cell r="T21">
            <v>6804999.714</v>
          </cell>
          <cell r="U21">
            <v>8579237.974</v>
          </cell>
          <cell r="V21">
            <v>10836495.166</v>
          </cell>
          <cell r="W21">
            <v>11875415.11</v>
          </cell>
          <cell r="X21">
            <v>13063603.421</v>
          </cell>
        </row>
        <row r="22">
          <cell r="B22">
            <v>11746</v>
          </cell>
          <cell r="C22">
            <v>17081</v>
          </cell>
          <cell r="D22">
            <v>24700</v>
          </cell>
          <cell r="E22">
            <v>54567</v>
          </cell>
          <cell r="F22">
            <v>91753</v>
          </cell>
          <cell r="G22">
            <v>127535</v>
          </cell>
          <cell r="H22">
            <v>209658</v>
          </cell>
          <cell r="I22">
            <v>505671</v>
          </cell>
          <cell r="J22">
            <v>1121818</v>
          </cell>
          <cell r="K22">
            <v>1283062.2</v>
          </cell>
          <cell r="L22">
            <v>1764303.4</v>
          </cell>
          <cell r="M22">
            <v>2389658.45</v>
          </cell>
          <cell r="N22">
            <v>2833533.45</v>
          </cell>
          <cell r="O22">
            <v>3773210.25</v>
          </cell>
          <cell r="P22">
            <v>4125318</v>
          </cell>
          <cell r="Q22">
            <v>4970255.1</v>
          </cell>
          <cell r="R22">
            <v>8213841.8</v>
          </cell>
          <cell r="S22">
            <v>9843665.6</v>
          </cell>
          <cell r="T22">
            <v>12268233.9</v>
          </cell>
          <cell r="U22">
            <v>15501842.5</v>
          </cell>
          <cell r="V22">
            <v>20438786.3</v>
          </cell>
          <cell r="W22">
            <v>21722546</v>
          </cell>
          <cell r="X22">
            <v>24839402.5</v>
          </cell>
        </row>
        <row r="23">
          <cell r="B23">
            <v>1776</v>
          </cell>
          <cell r="C23">
            <v>2335</v>
          </cell>
          <cell r="D23">
            <v>3876</v>
          </cell>
          <cell r="E23">
            <v>8721</v>
          </cell>
          <cell r="F23">
            <v>17562</v>
          </cell>
          <cell r="G23">
            <v>25692</v>
          </cell>
          <cell r="H23">
            <v>39826</v>
          </cell>
          <cell r="I23">
            <v>94250</v>
          </cell>
          <cell r="J23">
            <v>251218</v>
          </cell>
          <cell r="K23">
            <v>276038.49</v>
          </cell>
          <cell r="L23">
            <v>412399.45</v>
          </cell>
          <cell r="M23">
            <v>613692.49</v>
          </cell>
          <cell r="N23">
            <v>858100.49</v>
          </cell>
          <cell r="O23">
            <v>976418.1</v>
          </cell>
          <cell r="P23">
            <v>1188025.227</v>
          </cell>
          <cell r="Q23">
            <v>1345640.933</v>
          </cell>
          <cell r="R23">
            <v>1984571.013</v>
          </cell>
          <cell r="S23">
            <v>2667538.838</v>
          </cell>
          <cell r="T23">
            <v>3334424.764</v>
          </cell>
          <cell r="U23">
            <v>4194163.803</v>
          </cell>
          <cell r="V23">
            <v>5339743.117</v>
          </cell>
          <cell r="W23">
            <v>5876168.279</v>
          </cell>
          <cell r="X23">
            <v>5924186.03</v>
          </cell>
        </row>
        <row r="24">
          <cell r="B24">
            <v>125</v>
          </cell>
        </row>
        <row r="24">
          <cell r="D24">
            <v>2139</v>
          </cell>
          <cell r="E24">
            <v>4799</v>
          </cell>
          <cell r="F24">
            <v>9680</v>
          </cell>
          <cell r="G24">
            <v>15904</v>
          </cell>
          <cell r="H24">
            <v>23797</v>
          </cell>
          <cell r="I24">
            <v>56161</v>
          </cell>
          <cell r="J24">
            <v>121894</v>
          </cell>
          <cell r="K24">
            <v>178107.44</v>
          </cell>
          <cell r="L24">
            <v>272263</v>
          </cell>
          <cell r="M24">
            <v>359875.4</v>
          </cell>
          <cell r="N24">
            <v>415835</v>
          </cell>
          <cell r="O24">
            <v>525852</v>
          </cell>
          <cell r="P24">
            <v>610929.891</v>
          </cell>
          <cell r="Q24">
            <v>733331.87</v>
          </cell>
          <cell r="R24">
            <v>1079518.962</v>
          </cell>
          <cell r="S24">
            <v>1436280</v>
          </cell>
          <cell r="T24">
            <v>1708388</v>
          </cell>
          <cell r="U24">
            <v>2084723</v>
          </cell>
          <cell r="V24">
            <v>2633676.04</v>
          </cell>
          <cell r="W24">
            <v>3096742.992</v>
          </cell>
          <cell r="X24">
            <v>3279699</v>
          </cell>
        </row>
        <row r="25">
          <cell r="B25">
            <v>571</v>
          </cell>
          <cell r="C25">
            <v>1195</v>
          </cell>
          <cell r="D25">
            <v>1544</v>
          </cell>
          <cell r="E25">
            <v>3539</v>
          </cell>
          <cell r="F25">
            <v>8059</v>
          </cell>
          <cell r="G25">
            <v>10783</v>
          </cell>
          <cell r="H25">
            <v>17632</v>
          </cell>
          <cell r="I25">
            <v>43651</v>
          </cell>
          <cell r="J25">
            <v>101549</v>
          </cell>
          <cell r="K25">
            <v>128897.35</v>
          </cell>
          <cell r="L25">
            <v>197006.4</v>
          </cell>
          <cell r="M25">
            <v>209078.4</v>
          </cell>
          <cell r="N25">
            <v>266785.45</v>
          </cell>
          <cell r="O25">
            <v>314997.3</v>
          </cell>
          <cell r="P25">
            <v>334616.455</v>
          </cell>
          <cell r="Q25">
            <v>406260.886</v>
          </cell>
          <cell r="R25">
            <v>579640.7</v>
          </cell>
          <cell r="S25">
            <v>771875.679</v>
          </cell>
          <cell r="T25">
            <v>1235322.479</v>
          </cell>
          <cell r="U25">
            <v>1497158.058</v>
          </cell>
          <cell r="V25">
            <v>1894268.923</v>
          </cell>
          <cell r="W25">
            <v>1961706.969</v>
          </cell>
          <cell r="X25">
            <v>2217296.9</v>
          </cell>
        </row>
        <row r="26">
          <cell r="B26">
            <v>5424</v>
          </cell>
          <cell r="C26">
            <v>7524</v>
          </cell>
          <cell r="D26">
            <v>14021</v>
          </cell>
          <cell r="E26">
            <v>24385</v>
          </cell>
          <cell r="F26">
            <v>39866</v>
          </cell>
          <cell r="G26">
            <v>57762</v>
          </cell>
          <cell r="H26">
            <v>89186</v>
          </cell>
          <cell r="I26">
            <v>205959</v>
          </cell>
          <cell r="J26">
            <v>523681</v>
          </cell>
          <cell r="K26">
            <v>601079.1</v>
          </cell>
          <cell r="L26">
            <v>755281.4</v>
          </cell>
          <cell r="M26">
            <v>967810.49</v>
          </cell>
          <cell r="N26">
            <v>1167362.2</v>
          </cell>
          <cell r="O26">
            <v>1402009.49</v>
          </cell>
          <cell r="P26">
            <v>1432244.083</v>
          </cell>
          <cell r="Q26">
            <v>1780194.424</v>
          </cell>
          <cell r="R26">
            <v>2382078.346</v>
          </cell>
          <cell r="S26">
            <v>3306400.284</v>
          </cell>
          <cell r="T26">
            <v>5219370.266</v>
          </cell>
          <cell r="U26">
            <v>6545653.33</v>
          </cell>
          <cell r="V26">
            <v>7997506.722</v>
          </cell>
          <cell r="W26">
            <v>8995003.781</v>
          </cell>
          <cell r="X26">
            <v>9954784.009</v>
          </cell>
        </row>
        <row r="27">
          <cell r="B27">
            <v>930</v>
          </cell>
          <cell r="C27">
            <v>1440</v>
          </cell>
          <cell r="D27">
            <v>2383</v>
          </cell>
          <cell r="E27">
            <v>6160</v>
          </cell>
          <cell r="F27">
            <v>11294</v>
          </cell>
          <cell r="G27">
            <v>18812</v>
          </cell>
          <cell r="H27">
            <v>29759</v>
          </cell>
          <cell r="I27">
            <v>69126</v>
          </cell>
          <cell r="J27">
            <v>133489</v>
          </cell>
          <cell r="K27">
            <v>209623.2</v>
          </cell>
          <cell r="L27">
            <v>332053</v>
          </cell>
          <cell r="M27">
            <v>502972</v>
          </cell>
          <cell r="N27">
            <v>665838</v>
          </cell>
          <cell r="O27">
            <v>820651</v>
          </cell>
          <cell r="P27">
            <v>980618.903</v>
          </cell>
          <cell r="Q27">
            <v>1095362.711</v>
          </cell>
          <cell r="R27">
            <v>1995937.247</v>
          </cell>
          <cell r="S27">
            <v>2422865.821</v>
          </cell>
          <cell r="T27">
            <v>2827848.719</v>
          </cell>
          <cell r="U27">
            <v>3472810.484</v>
          </cell>
          <cell r="V27">
            <v>4393813.607</v>
          </cell>
          <cell r="W27">
            <v>4756188</v>
          </cell>
          <cell r="X27">
            <v>4803447</v>
          </cell>
        </row>
        <row r="28">
          <cell r="B28">
            <v>2171</v>
          </cell>
          <cell r="C28">
            <v>4202</v>
          </cell>
          <cell r="D28">
            <v>5724</v>
          </cell>
          <cell r="E28">
            <v>14007</v>
          </cell>
          <cell r="F28">
            <v>23321</v>
          </cell>
          <cell r="G28">
            <v>34760</v>
          </cell>
          <cell r="H28">
            <v>52990</v>
          </cell>
          <cell r="I28">
            <v>133629</v>
          </cell>
          <cell r="J28">
            <v>326244</v>
          </cell>
          <cell r="K28">
            <v>380472.4</v>
          </cell>
          <cell r="L28">
            <v>560002.4</v>
          </cell>
          <cell r="M28">
            <v>799022</v>
          </cell>
          <cell r="N28">
            <v>1088273.4</v>
          </cell>
          <cell r="O28">
            <v>1365861.1</v>
          </cell>
          <cell r="P28">
            <v>1527875.3</v>
          </cell>
          <cell r="Q28">
            <v>1778895.39</v>
          </cell>
          <cell r="R28">
            <v>2660602</v>
          </cell>
          <cell r="S28">
            <v>4140519.4</v>
          </cell>
          <cell r="T28">
            <v>4410750.1</v>
          </cell>
          <cell r="U28">
            <v>5404774.2</v>
          </cell>
          <cell r="V28">
            <v>7127206.6</v>
          </cell>
          <cell r="W28">
            <v>7695029</v>
          </cell>
          <cell r="X28">
            <v>8437168.3</v>
          </cell>
        </row>
        <row r="29">
          <cell r="B29">
            <v>371</v>
          </cell>
          <cell r="C29">
            <v>1681</v>
          </cell>
          <cell r="D29">
            <v>2487</v>
          </cell>
          <cell r="E29">
            <v>5574</v>
          </cell>
          <cell r="F29">
            <v>10634</v>
          </cell>
          <cell r="G29">
            <v>15913</v>
          </cell>
          <cell r="H29">
            <v>21049</v>
          </cell>
          <cell r="I29">
            <v>56754</v>
          </cell>
          <cell r="J29">
            <v>139594</v>
          </cell>
          <cell r="K29">
            <v>161906.29</v>
          </cell>
          <cell r="L29">
            <v>245280.2</v>
          </cell>
          <cell r="M29">
            <v>360994.45</v>
          </cell>
          <cell r="N29">
            <v>494738.4</v>
          </cell>
          <cell r="O29">
            <v>542609.49</v>
          </cell>
          <cell r="P29">
            <v>591021</v>
          </cell>
          <cell r="Q29">
            <v>725595</v>
          </cell>
          <cell r="R29">
            <v>1093542.715</v>
          </cell>
          <cell r="S29">
            <v>1416495.695</v>
          </cell>
          <cell r="T29">
            <v>1765261.96</v>
          </cell>
          <cell r="U29">
            <v>2197741.823</v>
          </cell>
          <cell r="V29">
            <v>2945840.458</v>
          </cell>
          <cell r="W29">
            <v>3180868.034</v>
          </cell>
          <cell r="X29">
            <v>3292494.59</v>
          </cell>
        </row>
        <row r="30">
          <cell r="B30">
            <v>312</v>
          </cell>
          <cell r="C30">
            <v>749</v>
          </cell>
          <cell r="D30">
            <v>975</v>
          </cell>
          <cell r="E30">
            <v>2941</v>
          </cell>
          <cell r="F30">
            <v>3710</v>
          </cell>
          <cell r="G30">
            <v>7315</v>
          </cell>
          <cell r="H30">
            <v>8479</v>
          </cell>
          <cell r="I30">
            <v>25952</v>
          </cell>
          <cell r="J30">
            <v>65258</v>
          </cell>
          <cell r="K30">
            <v>85907.39</v>
          </cell>
          <cell r="L30">
            <v>144297.39</v>
          </cell>
          <cell r="M30">
            <v>187776.3</v>
          </cell>
          <cell r="N30">
            <v>187818.3</v>
          </cell>
          <cell r="O30">
            <v>278788.49</v>
          </cell>
          <cell r="P30">
            <v>308087.746</v>
          </cell>
          <cell r="Q30">
            <v>400857.462</v>
          </cell>
          <cell r="R30">
            <v>623764.198</v>
          </cell>
          <cell r="S30">
            <v>855941.3</v>
          </cell>
          <cell r="T30">
            <v>1075815.151</v>
          </cell>
          <cell r="U30">
            <v>1343847.146</v>
          </cell>
          <cell r="V30">
            <v>1810731.014</v>
          </cell>
          <cell r="W30">
            <v>2082411.849</v>
          </cell>
          <cell r="X30">
            <v>2106736.714</v>
          </cell>
        </row>
        <row r="31">
          <cell r="B31">
            <v>706</v>
          </cell>
          <cell r="C31">
            <v>1672</v>
          </cell>
          <cell r="D31">
            <v>2438</v>
          </cell>
          <cell r="E31">
            <v>5546</v>
          </cell>
          <cell r="F31">
            <v>10623</v>
          </cell>
          <cell r="G31">
            <v>18032</v>
          </cell>
          <cell r="H31">
            <v>29214</v>
          </cell>
          <cell r="I31">
            <v>67220</v>
          </cell>
          <cell r="J31">
            <v>166146</v>
          </cell>
          <cell r="K31">
            <v>203750</v>
          </cell>
          <cell r="L31">
            <v>312468</v>
          </cell>
          <cell r="M31">
            <v>409707</v>
          </cell>
          <cell r="N31">
            <v>528547</v>
          </cell>
          <cell r="O31">
            <v>641359</v>
          </cell>
          <cell r="P31">
            <v>741706</v>
          </cell>
          <cell r="Q31">
            <v>915531</v>
          </cell>
          <cell r="R31">
            <v>1319323</v>
          </cell>
          <cell r="S31">
            <v>1730395</v>
          </cell>
          <cell r="T31">
            <v>2182688</v>
          </cell>
          <cell r="U31">
            <v>2667581</v>
          </cell>
          <cell r="V31">
            <v>3368106</v>
          </cell>
          <cell r="W31">
            <v>3786222</v>
          </cell>
          <cell r="X31">
            <v>4081611</v>
          </cell>
        </row>
        <row r="32">
          <cell r="B32">
            <v>2289</v>
          </cell>
          <cell r="C32">
            <v>3360</v>
          </cell>
          <cell r="D32">
            <v>4818</v>
          </cell>
          <cell r="E32">
            <v>11075</v>
          </cell>
          <cell r="F32">
            <v>20427</v>
          </cell>
          <cell r="G32">
            <v>25683</v>
          </cell>
          <cell r="H32">
            <v>41658</v>
          </cell>
          <cell r="I32">
            <v>118430</v>
          </cell>
          <cell r="J32">
            <v>323893</v>
          </cell>
          <cell r="K32">
            <v>410359.49</v>
          </cell>
          <cell r="L32">
            <v>567496.25</v>
          </cell>
          <cell r="M32">
            <v>715077.2</v>
          </cell>
          <cell r="N32">
            <v>940565.4</v>
          </cell>
          <cell r="O32">
            <v>904261.45</v>
          </cell>
          <cell r="P32">
            <v>1036417.783</v>
          </cell>
          <cell r="Q32">
            <v>1236039.281</v>
          </cell>
          <cell r="R32">
            <v>1780836.163</v>
          </cell>
          <cell r="S32">
            <v>2275979.392</v>
          </cell>
          <cell r="T32">
            <v>2864844.601</v>
          </cell>
          <cell r="U32">
            <v>3526472.305</v>
          </cell>
          <cell r="V32">
            <v>4436531.889</v>
          </cell>
          <cell r="W32">
            <v>5268131.723</v>
          </cell>
          <cell r="X32">
            <v>4986122.75</v>
          </cell>
        </row>
        <row r="33">
          <cell r="B33">
            <v>3005</v>
          </cell>
          <cell r="C33">
            <v>5553</v>
          </cell>
          <cell r="D33">
            <v>7359</v>
          </cell>
          <cell r="E33">
            <v>17268</v>
          </cell>
          <cell r="F33">
            <v>29309</v>
          </cell>
          <cell r="G33">
            <v>43780</v>
          </cell>
          <cell r="H33">
            <v>69626</v>
          </cell>
          <cell r="I33">
            <v>170666</v>
          </cell>
          <cell r="J33">
            <v>411327</v>
          </cell>
          <cell r="K33">
            <v>500663.49</v>
          </cell>
          <cell r="L33">
            <v>731261.3</v>
          </cell>
          <cell r="M33">
            <v>905307.3</v>
          </cell>
          <cell r="N33">
            <v>1095443</v>
          </cell>
          <cell r="O33">
            <v>1072151</v>
          </cell>
          <cell r="P33">
            <v>1258840</v>
          </cell>
          <cell r="Q33">
            <v>1556380</v>
          </cell>
          <cell r="R33">
            <v>2045362</v>
          </cell>
          <cell r="S33">
            <v>2992528</v>
          </cell>
          <cell r="T33">
            <v>3609614</v>
          </cell>
          <cell r="U33">
            <v>4356514</v>
          </cell>
          <cell r="V33">
            <v>5444975</v>
          </cell>
          <cell r="W33">
            <v>5965107.27</v>
          </cell>
          <cell r="X33">
            <v>6593781</v>
          </cell>
        </row>
        <row r="34">
          <cell r="B34">
            <v>7046</v>
          </cell>
          <cell r="C34">
            <v>12676</v>
          </cell>
          <cell r="D34">
            <v>16363</v>
          </cell>
          <cell r="E34">
            <v>30317</v>
          </cell>
          <cell r="F34">
            <v>67563</v>
          </cell>
          <cell r="G34">
            <v>89403</v>
          </cell>
          <cell r="H34">
            <v>133317</v>
          </cell>
          <cell r="I34">
            <v>311254</v>
          </cell>
          <cell r="J34">
            <v>796896</v>
          </cell>
          <cell r="K34">
            <v>843036.49</v>
          </cell>
          <cell r="L34">
            <v>1147896.45</v>
          </cell>
          <cell r="M34">
            <v>1221678.4</v>
          </cell>
          <cell r="N34">
            <v>1486452.4</v>
          </cell>
          <cell r="O34">
            <v>1569688.3</v>
          </cell>
          <cell r="P34">
            <v>1896816.259</v>
          </cell>
          <cell r="Q34">
            <v>2038194.456</v>
          </cell>
          <cell r="R34">
            <v>3399531.471</v>
          </cell>
          <cell r="S34">
            <v>4021363.833</v>
          </cell>
          <cell r="T34">
            <v>5969828.978</v>
          </cell>
          <cell r="U34">
            <v>7107516.349</v>
          </cell>
          <cell r="V34">
            <v>8484153.992</v>
          </cell>
          <cell r="W34">
            <v>9497937.666</v>
          </cell>
          <cell r="X34">
            <v>10484374.349</v>
          </cell>
        </row>
        <row r="35">
          <cell r="B35">
            <v>3215</v>
          </cell>
          <cell r="C35">
            <v>4536</v>
          </cell>
          <cell r="D35">
            <v>7306</v>
          </cell>
          <cell r="E35">
            <v>12710</v>
          </cell>
          <cell r="F35">
            <v>24689</v>
          </cell>
          <cell r="G35">
            <v>36933</v>
          </cell>
          <cell r="H35">
            <v>69055</v>
          </cell>
          <cell r="I35">
            <v>151653</v>
          </cell>
          <cell r="J35">
            <v>391605</v>
          </cell>
          <cell r="K35">
            <v>442469</v>
          </cell>
          <cell r="L35">
            <v>628481</v>
          </cell>
          <cell r="M35">
            <v>822233</v>
          </cell>
          <cell r="N35">
            <v>875664</v>
          </cell>
          <cell r="O35">
            <v>868923</v>
          </cell>
          <cell r="P35">
            <v>1043229</v>
          </cell>
          <cell r="Q35">
            <v>1212588</v>
          </cell>
          <cell r="R35">
            <v>1805979</v>
          </cell>
          <cell r="S35">
            <v>2709885</v>
          </cell>
          <cell r="T35">
            <v>2840982</v>
          </cell>
          <cell r="U35">
            <v>3943630</v>
          </cell>
          <cell r="V35">
            <v>4902975</v>
          </cell>
          <cell r="W35">
            <v>5720135</v>
          </cell>
          <cell r="X35">
            <v>5520289</v>
          </cell>
        </row>
        <row r="36">
          <cell r="B36">
            <v>477</v>
          </cell>
          <cell r="C36">
            <v>766</v>
          </cell>
          <cell r="D36">
            <v>2056</v>
          </cell>
          <cell r="E36">
            <v>2569</v>
          </cell>
          <cell r="F36">
            <v>6315</v>
          </cell>
          <cell r="G36">
            <v>13060</v>
          </cell>
          <cell r="H36">
            <v>14950</v>
          </cell>
          <cell r="I36">
            <v>36363</v>
          </cell>
          <cell r="J36">
            <v>102330</v>
          </cell>
          <cell r="K36">
            <v>136654.4</v>
          </cell>
          <cell r="L36">
            <v>230710.49</v>
          </cell>
          <cell r="M36">
            <v>316942.35</v>
          </cell>
          <cell r="N36">
            <v>372661.4</v>
          </cell>
          <cell r="O36">
            <v>316592.49</v>
          </cell>
          <cell r="P36">
            <v>388815.908</v>
          </cell>
          <cell r="Q36">
            <v>528183.977</v>
          </cell>
          <cell r="R36">
            <v>737457.892</v>
          </cell>
          <cell r="S36">
            <v>965540</v>
          </cell>
          <cell r="T36">
            <v>1219153.388</v>
          </cell>
          <cell r="U36">
            <v>1382058.952</v>
          </cell>
          <cell r="V36">
            <v>1787408.015</v>
          </cell>
          <cell r="W36">
            <v>1901203.796</v>
          </cell>
          <cell r="X36">
            <v>1965309.354</v>
          </cell>
        </row>
        <row r="37">
          <cell r="B37">
            <v>6347</v>
          </cell>
          <cell r="C37">
            <v>9217</v>
          </cell>
          <cell r="D37">
            <v>12273</v>
          </cell>
          <cell r="E37">
            <v>30949</v>
          </cell>
          <cell r="F37">
            <v>52940</v>
          </cell>
          <cell r="G37">
            <v>71842</v>
          </cell>
          <cell r="H37">
            <v>125045</v>
          </cell>
          <cell r="I37">
            <v>297054</v>
          </cell>
          <cell r="J37">
            <v>716769</v>
          </cell>
          <cell r="K37">
            <v>824305</v>
          </cell>
          <cell r="L37">
            <v>1220240</v>
          </cell>
          <cell r="M37">
            <v>1600779</v>
          </cell>
          <cell r="N37">
            <v>1921929</v>
          </cell>
          <cell r="O37">
            <v>3103795</v>
          </cell>
          <cell r="P37">
            <v>2833907</v>
          </cell>
          <cell r="Q37">
            <v>3306623</v>
          </cell>
          <cell r="R37">
            <v>5674056</v>
          </cell>
          <cell r="S37">
            <v>6500972</v>
          </cell>
          <cell r="T37">
            <v>7686128</v>
          </cell>
          <cell r="U37">
            <v>8518142</v>
          </cell>
          <cell r="V37">
            <v>10588089.019</v>
          </cell>
          <cell r="W37">
            <v>12364311.631</v>
          </cell>
          <cell r="X37">
            <v>12854416.907</v>
          </cell>
        </row>
        <row r="38">
          <cell r="B38">
            <v>1350</v>
          </cell>
          <cell r="C38">
            <v>2231</v>
          </cell>
          <cell r="D38">
            <v>2126</v>
          </cell>
          <cell r="E38">
            <v>5945</v>
          </cell>
          <cell r="F38">
            <v>11783</v>
          </cell>
          <cell r="G38">
            <v>18939</v>
          </cell>
          <cell r="H38">
            <v>29179</v>
          </cell>
          <cell r="I38">
            <v>72113</v>
          </cell>
          <cell r="J38">
            <v>145703</v>
          </cell>
          <cell r="K38">
            <v>197632.2</v>
          </cell>
          <cell r="L38">
            <v>281472.4</v>
          </cell>
          <cell r="M38">
            <v>358403.39</v>
          </cell>
          <cell r="N38">
            <v>444916.49</v>
          </cell>
          <cell r="O38">
            <v>513499.496</v>
          </cell>
          <cell r="P38">
            <v>711421.983</v>
          </cell>
          <cell r="Q38">
            <v>897501.395</v>
          </cell>
          <cell r="R38">
            <v>1210955.394</v>
          </cell>
          <cell r="S38">
            <v>1646367.38</v>
          </cell>
          <cell r="T38">
            <v>2049575.334</v>
          </cell>
          <cell r="U38">
            <v>2369721.141</v>
          </cell>
          <cell r="V38">
            <v>2856715.78</v>
          </cell>
          <cell r="W38">
            <v>2998333.188</v>
          </cell>
          <cell r="X38">
            <v>3389637.424</v>
          </cell>
        </row>
        <row r="39">
          <cell r="B39">
            <v>552</v>
          </cell>
          <cell r="C39">
            <v>1126</v>
          </cell>
          <cell r="D39">
            <v>1760</v>
          </cell>
          <cell r="E39">
            <v>3512</v>
          </cell>
          <cell r="F39">
            <v>9013</v>
          </cell>
          <cell r="G39">
            <v>13284</v>
          </cell>
          <cell r="H39">
            <v>20824</v>
          </cell>
          <cell r="I39">
            <v>49340</v>
          </cell>
          <cell r="J39">
            <v>113331</v>
          </cell>
          <cell r="K39">
            <v>154392.2</v>
          </cell>
          <cell r="L39">
            <v>231569.4</v>
          </cell>
          <cell r="M39">
            <v>295196.49</v>
          </cell>
          <cell r="N39">
            <v>377042</v>
          </cell>
          <cell r="O39">
            <v>471959</v>
          </cell>
          <cell r="P39">
            <v>568262.175</v>
          </cell>
          <cell r="Q39">
            <v>626968.538</v>
          </cell>
          <cell r="R39">
            <v>924186.894</v>
          </cell>
          <cell r="S39">
            <v>1109252.549</v>
          </cell>
          <cell r="T39">
            <v>1537221.247</v>
          </cell>
          <cell r="U39">
            <v>1862319.556</v>
          </cell>
          <cell r="V39">
            <v>2345056.625</v>
          </cell>
          <cell r="W39">
            <v>2632280.386</v>
          </cell>
          <cell r="X39">
            <v>2533131.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155060</v>
      </c>
      <c r="C6" s="7" t="n">
        <f aca="false">SUM(C8:C39)</f>
        <v>224027</v>
      </c>
      <c r="D6" s="7" t="n">
        <f aca="false">SUM(D8:D39)</f>
        <v>325029</v>
      </c>
      <c r="E6" s="7" t="n">
        <f aca="false">SUM(E8:E39)</f>
        <v>661781</v>
      </c>
      <c r="F6" s="7" t="n">
        <f aca="false">SUM(F8:F39)</f>
        <v>1144660</v>
      </c>
      <c r="G6" s="7" t="n">
        <f aca="false">SUM(G8:G39)</f>
        <v>1663687</v>
      </c>
      <c r="H6" s="7" t="n">
        <f aca="false">SUM(H8:H39)</f>
        <v>2909523</v>
      </c>
      <c r="I6" s="7" t="n">
        <f aca="false">SUM(I8:I39)</f>
        <v>6804393</v>
      </c>
      <c r="J6" s="7" t="n">
        <f aca="false">SUM(J8:J39)</f>
        <v>14858466.7</v>
      </c>
      <c r="K6" s="7" t="n">
        <f aca="false">SUM(K8:K39)</f>
        <v>18044733.064</v>
      </c>
      <c r="L6" s="7" t="n">
        <f aca="false">SUM(L8:L39)</f>
        <v>26520482.54</v>
      </c>
      <c r="M6" s="7" t="n">
        <f aca="false">SUM(M8:M39)</f>
        <v>34254796.833</v>
      </c>
      <c r="N6" s="7" t="n">
        <f aca="false">SUM(N8:N39)</f>
        <v>46067819.01</v>
      </c>
      <c r="O6" s="7" t="n">
        <f aca="false">SUM(O8:O39)</f>
        <v>58792516.037</v>
      </c>
      <c r="P6" s="7" t="n">
        <f aca="false">SUM(P8:P39)</f>
        <v>76023650.893</v>
      </c>
      <c r="Q6" s="7" t="n">
        <f aca="false">SUM(Q8:Q39)</f>
        <v>68879757.108</v>
      </c>
      <c r="R6" s="7" t="n">
        <f aca="false">SUM(R8:R39)</f>
        <v>94226871.536</v>
      </c>
      <c r="S6" s="7" t="n">
        <f aca="false">SUM(S8:S39)</f>
        <v>126351262.76</v>
      </c>
      <c r="T6" s="7" t="n">
        <f aca="false">SUM(T8:T39)</f>
        <v>150038989.315</v>
      </c>
      <c r="U6" s="7" t="n">
        <f aca="false">SUM(U8:U39)</f>
        <v>183617947.536</v>
      </c>
      <c r="V6" s="7" t="n">
        <f aca="false">SUM(V8:V39)</f>
        <v>226088978.971</v>
      </c>
      <c r="W6" s="7" t="n">
        <f aca="false">SUM(W8:W39)</f>
        <v>250957570.524</v>
      </c>
      <c r="X6" s="7" t="n">
        <f aca="false">SUM(X8:X39)</f>
        <v>267727414.814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propios!B8+'[1]partic.'!B8</f>
        <v>1028</v>
      </c>
      <c r="C8" s="8" t="n">
        <f aca="false">[1]propios!C8+'[1]partic.'!C8</f>
        <v>1805</v>
      </c>
      <c r="D8" s="8" t="n">
        <f aca="false">[1]propios!D8+'[1]partic.'!D8</f>
        <v>2522</v>
      </c>
      <c r="E8" s="8" t="n">
        <f aca="false">[1]propios!E8+'[1]partic.'!E8</f>
        <v>4733</v>
      </c>
      <c r="F8" s="8" t="n">
        <f aca="false">[1]propios!F8+'[1]partic.'!F8</f>
        <v>10434</v>
      </c>
      <c r="G8" s="8" t="n">
        <f aca="false">[1]propios!G8+'[1]partic.'!G8</f>
        <v>11400</v>
      </c>
      <c r="H8" s="8" t="n">
        <f aca="false">[1]propios!H8+'[1]partic.'!H8</f>
        <v>23974</v>
      </c>
      <c r="I8" s="8" t="n">
        <f aca="false">[1]propios!I8+'[1]partic.'!I8</f>
        <v>57095</v>
      </c>
      <c r="J8" s="8" t="n">
        <f aca="false">[1]propios!J8+'[1]partic.'!J8</f>
        <v>131459</v>
      </c>
      <c r="K8" s="8" t="n">
        <f aca="false">[1]propios!K8+'[1]partic.'!K8</f>
        <v>179556.4</v>
      </c>
      <c r="L8" s="8" t="n">
        <f aca="false">[1]propios!L8+'[1]partic.'!L8</f>
        <v>259977.8</v>
      </c>
      <c r="M8" s="8" t="n">
        <f aca="false">[1]propios!M8+'[1]partic.'!M8</f>
        <v>319240.103</v>
      </c>
      <c r="N8" s="8" t="n">
        <f aca="false">[1]propios!N8+'[1]partic.'!N8</f>
        <v>403375</v>
      </c>
      <c r="O8" s="8" t="n">
        <f aca="false">[1]propios!O8+'[1]partic.'!O8</f>
        <v>704024</v>
      </c>
      <c r="P8" s="8" t="n">
        <f aca="false">[1]propios!P8+'[1]partic.'!P8</f>
        <v>873495.554</v>
      </c>
      <c r="Q8" s="8" t="n">
        <f aca="false">[1]propios!Q8+'[1]partic.'!Q8</f>
        <v>601229.295</v>
      </c>
      <c r="R8" s="8" t="n">
        <f aca="false">[1]propios!R8+'[1]partic.'!R8</f>
        <v>844011.39</v>
      </c>
      <c r="S8" s="8" t="n">
        <f aca="false">[1]propios!S8+'[1]partic.'!S8</f>
        <v>1166200.214</v>
      </c>
      <c r="T8" s="8" t="n">
        <f aca="false">[1]propios!T8+'[1]partic.'!T8</f>
        <v>1469391.846</v>
      </c>
      <c r="U8" s="8" t="n">
        <f aca="false">[1]propios!U8+'[1]partic.'!U8</f>
        <v>1807330.192</v>
      </c>
      <c r="V8" s="8" t="n">
        <f aca="false">[1]propios!V8+'[1]partic.'!V8</f>
        <v>2280364.983</v>
      </c>
      <c r="W8" s="8" t="n">
        <f aca="false">[1]propios!W8+'[1]partic.'!W8</f>
        <v>2461846.731</v>
      </c>
      <c r="X8" s="8" t="n">
        <f aca="false">[1]propios!X8+'[1]partic.'!X8</f>
        <v>2512744.754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propios!B9+'[1]partic.'!B9</f>
        <v>7319</v>
      </c>
      <c r="C9" s="8" t="n">
        <f aca="false">[1]propios!C9+'[1]partic.'!C9</f>
        <v>9534</v>
      </c>
      <c r="D9" s="8" t="n">
        <f aca="false">[1]propios!D9+'[1]partic.'!D9</f>
        <v>12027</v>
      </c>
      <c r="E9" s="8" t="n">
        <f aca="false">[1]propios!E9+'[1]partic.'!E9</f>
        <v>21816</v>
      </c>
      <c r="F9" s="8" t="n">
        <f aca="false">[1]propios!F9+'[1]partic.'!F9</f>
        <v>30177</v>
      </c>
      <c r="G9" s="8" t="n">
        <f aca="false">[1]propios!G9+'[1]partic.'!G9</f>
        <v>50058</v>
      </c>
      <c r="H9" s="8" t="n">
        <f aca="false">[1]propios!H9+'[1]partic.'!H9</f>
        <v>77460</v>
      </c>
      <c r="I9" s="8" t="n">
        <f aca="false">[1]propios!I9+'[1]partic.'!I9</f>
        <v>178373</v>
      </c>
      <c r="J9" s="8" t="n">
        <f aca="false">[1]propios!J9+'[1]partic.'!J9</f>
        <v>426665</v>
      </c>
      <c r="K9" s="8" t="n">
        <f aca="false">[1]propios!K9+'[1]partic.'!K9</f>
        <v>555746</v>
      </c>
      <c r="L9" s="8" t="n">
        <f aca="false">[1]propios!L9+'[1]partic.'!L9</f>
        <v>781617.5</v>
      </c>
      <c r="M9" s="8" t="n">
        <f aca="false">[1]propios!M9+'[1]partic.'!M9</f>
        <v>1005398</v>
      </c>
      <c r="N9" s="8" t="n">
        <f aca="false">[1]propios!N9+'[1]partic.'!N9</f>
        <v>1374968</v>
      </c>
      <c r="O9" s="8" t="n">
        <f aca="false">[1]propios!O9+'[1]partic.'!O9</f>
        <v>1446255</v>
      </c>
      <c r="P9" s="8" t="n">
        <f aca="false">[1]propios!P9+'[1]partic.'!P9</f>
        <v>1690642</v>
      </c>
      <c r="Q9" s="8" t="n">
        <f aca="false">[1]propios!Q9+'[1]partic.'!Q9</f>
        <v>2234158</v>
      </c>
      <c r="R9" s="8" t="n">
        <f aca="false">[1]propios!R9+'[1]partic.'!R9</f>
        <v>2384530</v>
      </c>
      <c r="S9" s="8" t="n">
        <f aca="false">[1]propios!S9+'[1]partic.'!S9</f>
        <v>3180147</v>
      </c>
      <c r="T9" s="8" t="n">
        <f aca="false">[1]propios!T9+'[1]partic.'!T9</f>
        <v>3905898</v>
      </c>
      <c r="U9" s="8" t="n">
        <f aca="false">[1]propios!U9+'[1]partic.'!U9</f>
        <v>4917763</v>
      </c>
      <c r="V9" s="8" t="n">
        <f aca="false">[1]propios!V9+'[1]partic.'!V9</f>
        <v>6364780</v>
      </c>
      <c r="W9" s="8" t="n">
        <f aca="false">[1]propios!W9+'[1]partic.'!W9</f>
        <v>6787593</v>
      </c>
      <c r="X9" s="8" t="n">
        <f aca="false">[1]propios!X9+'[1]partic.'!X9</f>
        <v>7112315.84</v>
      </c>
    </row>
    <row r="10" customFormat="false" ht="20.1" hidden="false" customHeight="true" outlineLevel="0" collapsed="false">
      <c r="A10" s="1" t="s">
        <v>6</v>
      </c>
      <c r="B10" s="8" t="n">
        <f aca="false">[1]propios!B10+'[1]partic.'!B10</f>
        <v>590</v>
      </c>
      <c r="C10" s="8" t="n">
        <f aca="false">[1]propios!C10+'[1]partic.'!C10</f>
        <v>1957</v>
      </c>
      <c r="D10" s="8" t="n">
        <f aca="false">[1]propios!D10+'[1]partic.'!D10</f>
        <v>2379</v>
      </c>
      <c r="E10" s="8" t="n">
        <f aca="false">[1]propios!E10+'[1]partic.'!E10</f>
        <v>4092</v>
      </c>
      <c r="F10" s="8" t="n">
        <f aca="false">[1]propios!F10+'[1]partic.'!F10</f>
        <v>6595</v>
      </c>
      <c r="G10" s="8" t="n">
        <f aca="false">[1]propios!G10+'[1]partic.'!G10</f>
        <v>8173</v>
      </c>
      <c r="H10" s="8" t="n">
        <f aca="false">[1]propios!H10+'[1]partic.'!H10</f>
        <v>14344</v>
      </c>
      <c r="I10" s="8" t="n">
        <f aca="false">[1]propios!I10+'[1]partic.'!I10</f>
        <v>32293</v>
      </c>
      <c r="J10" s="8" t="n">
        <f aca="false">[1]propios!J10+'[1]partic.'!J10</f>
        <v>77505</v>
      </c>
      <c r="K10" s="8" t="n">
        <f aca="false">[1]propios!K10+'[1]partic.'!K10</f>
        <v>93120</v>
      </c>
      <c r="L10" s="8" t="n">
        <f aca="false">[1]propios!L10+'[1]partic.'!L10</f>
        <v>132627.6</v>
      </c>
      <c r="M10" s="8" t="n">
        <f aca="false">[1]propios!M10+'[1]partic.'!M10</f>
        <v>166807</v>
      </c>
      <c r="N10" s="8" t="n">
        <f aca="false">[1]propios!N10+'[1]partic.'!N10</f>
        <v>199064</v>
      </c>
      <c r="O10" s="8" t="n">
        <f aca="false">[1]propios!O10+'[1]partic.'!O10</f>
        <v>443049</v>
      </c>
      <c r="P10" s="8" t="n">
        <f aca="false">[1]propios!P10+'[1]partic.'!P10</f>
        <v>536211</v>
      </c>
      <c r="Q10" s="8" t="n">
        <f aca="false">[1]propios!Q10+'[1]partic.'!Q10</f>
        <v>302508</v>
      </c>
      <c r="R10" s="8" t="n">
        <f aca="false">[1]propios!R10+'[1]partic.'!R10</f>
        <v>460764</v>
      </c>
      <c r="S10" s="8" t="n">
        <f aca="false">[1]propios!S10+'[1]partic.'!S10</f>
        <v>614742.083</v>
      </c>
      <c r="T10" s="8" t="n">
        <f aca="false">[1]propios!T10+'[1]partic.'!T10</f>
        <v>792047.219</v>
      </c>
      <c r="U10" s="8" t="n">
        <f aca="false">[1]propios!U10+'[1]partic.'!U10</f>
        <v>949509</v>
      </c>
      <c r="V10" s="8" t="n">
        <f aca="false">[1]propios!V10+'[1]partic.'!V10</f>
        <v>1301396</v>
      </c>
      <c r="W10" s="8" t="n">
        <f aca="false">[1]propios!W10+'[1]partic.'!W10</f>
        <v>1464047</v>
      </c>
      <c r="X10" s="8" t="n">
        <f aca="false">[1]propios!X10+'[1]partic.'!X10</f>
        <v>1511149.241</v>
      </c>
    </row>
    <row r="11" customFormat="false" ht="20.1" hidden="false" customHeight="true" outlineLevel="0" collapsed="false">
      <c r="A11" s="1" t="s">
        <v>7</v>
      </c>
      <c r="B11" s="8" t="n">
        <f aca="false">[1]propios!B11+'[1]partic.'!B11</f>
        <v>1424</v>
      </c>
      <c r="C11" s="8" t="n">
        <f aca="false">[1]propios!C11+'[1]partic.'!C11</f>
        <v>2107</v>
      </c>
      <c r="D11" s="8" t="n">
        <f aca="false">[1]propios!D11+'[1]partic.'!D11</f>
        <v>3007</v>
      </c>
      <c r="E11" s="8" t="n">
        <f aca="false">[1]propios!E11+'[1]partic.'!E11</f>
        <v>5202</v>
      </c>
      <c r="F11" s="8" t="n">
        <f aca="false">[1]propios!F11+'[1]partic.'!F11</f>
        <v>11528</v>
      </c>
      <c r="G11" s="8" t="n">
        <f aca="false">[1]propios!G11+'[1]partic.'!G11</f>
        <v>19229</v>
      </c>
      <c r="H11" s="8" t="n">
        <f aca="false">[1]propios!H11+'[1]partic.'!H11</f>
        <v>34319</v>
      </c>
      <c r="I11" s="8" t="n">
        <f aca="false">[1]propios!I11+'[1]partic.'!I11</f>
        <v>62551</v>
      </c>
      <c r="J11" s="8" t="n">
        <f aca="false">[1]propios!J11+'[1]partic.'!J11</f>
        <v>119124</v>
      </c>
      <c r="K11" s="8" t="n">
        <f aca="false">[1]propios!K11+'[1]partic.'!K11</f>
        <v>150964.6</v>
      </c>
      <c r="L11" s="8" t="n">
        <f aca="false">[1]propios!L11+'[1]partic.'!L11</f>
        <v>268106</v>
      </c>
      <c r="M11" s="8" t="n">
        <f aca="false">[1]propios!M11+'[1]partic.'!M11</f>
        <v>359144</v>
      </c>
      <c r="N11" s="8" t="n">
        <f aca="false">[1]propios!N11+'[1]partic.'!N11</f>
        <v>443570</v>
      </c>
      <c r="O11" s="8" t="n">
        <f aca="false">[1]propios!O11+'[1]partic.'!O11</f>
        <v>703997</v>
      </c>
      <c r="P11" s="8" t="n">
        <f aca="false">[1]propios!P11+'[1]partic.'!P11</f>
        <v>930161.935</v>
      </c>
      <c r="Q11" s="8" t="n">
        <f aca="false">[1]propios!Q11+'[1]partic.'!Q11</f>
        <v>682388.619</v>
      </c>
      <c r="R11" s="8" t="n">
        <f aca="false">[1]propios!R11+'[1]partic.'!R11</f>
        <v>945686.776</v>
      </c>
      <c r="S11" s="8" t="n">
        <f aca="false">[1]propios!S11+'[1]partic.'!S11</f>
        <v>1235525.571</v>
      </c>
      <c r="T11" s="8" t="n">
        <f aca="false">[1]propios!T11+'[1]partic.'!T11</f>
        <v>1530009.437</v>
      </c>
      <c r="U11" s="8" t="n">
        <f aca="false">[1]propios!U11+'[1]partic.'!U11</f>
        <v>1930317.762</v>
      </c>
      <c r="V11" s="8" t="n">
        <f aca="false">[1]propios!V11+'[1]partic.'!V11</f>
        <v>2601481.365</v>
      </c>
      <c r="W11" s="8" t="n">
        <f aca="false">[1]propios!W11+'[1]partic.'!W11</f>
        <v>2690550.125</v>
      </c>
      <c r="X11" s="8" t="n">
        <f aca="false">[1]propios!X11+'[1]partic.'!X11</f>
        <v>2850039.783</v>
      </c>
    </row>
    <row r="12" customFormat="false" ht="20.1" hidden="false" customHeight="true" outlineLevel="0" collapsed="false">
      <c r="A12" s="1" t="s">
        <v>8</v>
      </c>
      <c r="B12" s="8" t="n">
        <f aca="false">[1]propios!B12+'[1]partic.'!B12</f>
        <v>5187</v>
      </c>
      <c r="C12" s="8" t="n">
        <f aca="false">[1]propios!C12+'[1]partic.'!C12</f>
        <v>10784</v>
      </c>
      <c r="D12" s="8" t="n">
        <f aca="false">[1]propios!D12+'[1]partic.'!D12</f>
        <v>11811</v>
      </c>
      <c r="E12" s="8" t="n">
        <f aca="false">[1]propios!E12+'[1]partic.'!E12</f>
        <v>25517</v>
      </c>
      <c r="F12" s="8" t="n">
        <f aca="false">[1]propios!F12+'[1]partic.'!F12</f>
        <v>35622</v>
      </c>
      <c r="G12" s="8" t="n">
        <f aca="false">[1]propios!G12+'[1]partic.'!G12</f>
        <v>52003</v>
      </c>
      <c r="H12" s="8" t="n">
        <f aca="false">[1]propios!H12+'[1]partic.'!H12</f>
        <v>86573</v>
      </c>
      <c r="I12" s="8" t="n">
        <f aca="false">[1]propios!I12+'[1]partic.'!I12</f>
        <v>220539</v>
      </c>
      <c r="J12" s="8" t="n">
        <f aca="false">[1]propios!J12+'[1]partic.'!J12</f>
        <v>512200</v>
      </c>
      <c r="K12" s="8" t="n">
        <f aca="false">[1]propios!K12+'[1]partic.'!K12</f>
        <v>613488</v>
      </c>
      <c r="L12" s="8" t="n">
        <f aca="false">[1]propios!L12+'[1]partic.'!L12</f>
        <v>914239</v>
      </c>
      <c r="M12" s="8" t="n">
        <f aca="false">[1]propios!M12+'[1]partic.'!M12</f>
        <v>1150220</v>
      </c>
      <c r="N12" s="8" t="n">
        <f aca="false">[1]propios!N12+'[1]partic.'!N12</f>
        <v>1428479</v>
      </c>
      <c r="O12" s="8" t="n">
        <f aca="false">[1]propios!O12+'[1]partic.'!O12</f>
        <v>1748330</v>
      </c>
      <c r="P12" s="8" t="n">
        <f aca="false">[1]propios!P12+'[1]partic.'!P12</f>
        <v>3215038.167</v>
      </c>
      <c r="Q12" s="8" t="n">
        <f aca="false">[1]propios!Q12+'[1]partic.'!Q12</f>
        <v>2226459.3</v>
      </c>
      <c r="R12" s="8" t="n">
        <f aca="false">[1]propios!R12+'[1]partic.'!R12</f>
        <v>3516863.531</v>
      </c>
      <c r="S12" s="8" t="n">
        <f aca="false">[1]propios!S12+'[1]partic.'!S12</f>
        <v>4295526.284</v>
      </c>
      <c r="T12" s="8" t="n">
        <f aca="false">[1]propios!T12+'[1]partic.'!T12</f>
        <v>5355299.665</v>
      </c>
      <c r="U12" s="8" t="n">
        <f aca="false">[1]propios!U12+'[1]partic.'!U12</f>
        <v>6319641.982</v>
      </c>
      <c r="V12" s="8" t="n">
        <f aca="false">[1]propios!V12+'[1]partic.'!V12</f>
        <v>7576938.94</v>
      </c>
      <c r="W12" s="8" t="n">
        <f aca="false">[1]propios!W12+'[1]partic.'!W12</f>
        <v>8378355.534</v>
      </c>
      <c r="X12" s="8" t="n">
        <f aca="false">[1]propios!X12+'[1]partic.'!X12</f>
        <v>8795586.712</v>
      </c>
    </row>
    <row r="13" customFormat="false" ht="20.1" hidden="false" customHeight="true" outlineLevel="0" collapsed="false">
      <c r="A13" s="1" t="s">
        <v>9</v>
      </c>
      <c r="B13" s="8" t="n">
        <f aca="false">[1]propios!B13+'[1]partic.'!B13</f>
        <v>3762</v>
      </c>
      <c r="C13" s="8" t="n">
        <f aca="false">[1]propios!C13+'[1]partic.'!C13</f>
        <v>5598</v>
      </c>
      <c r="D13" s="8" t="n">
        <f aca="false">[1]propios!D13+'[1]partic.'!D13</f>
        <v>7635</v>
      </c>
      <c r="E13" s="8" t="n">
        <f aca="false">[1]propios!E13+'[1]partic.'!E13</f>
        <v>16279</v>
      </c>
      <c r="F13" s="8" t="n">
        <f aca="false">[1]propios!F13+'[1]partic.'!F13</f>
        <v>26099</v>
      </c>
      <c r="G13" s="8" t="n">
        <f aca="false">[1]propios!G13+'[1]partic.'!G13</f>
        <v>40431</v>
      </c>
      <c r="H13" s="8" t="n">
        <f aca="false">[1]propios!H13+'[1]partic.'!H13</f>
        <v>62142</v>
      </c>
      <c r="I13" s="8" t="n">
        <f aca="false">[1]propios!I13+'[1]partic.'!I13</f>
        <v>144725</v>
      </c>
      <c r="J13" s="8" t="n">
        <f aca="false">[1]propios!J13+'[1]partic.'!J13</f>
        <v>367305</v>
      </c>
      <c r="K13" s="8" t="n">
        <f aca="false">[1]propios!K13+'[1]partic.'!K13</f>
        <v>500411.25</v>
      </c>
      <c r="L13" s="8" t="n">
        <f aca="false">[1]propios!L13+'[1]partic.'!L13</f>
        <v>692386.45</v>
      </c>
      <c r="M13" s="8" t="n">
        <f aca="false">[1]propios!M13+'[1]partic.'!M13</f>
        <v>879156</v>
      </c>
      <c r="N13" s="8" t="n">
        <f aca="false">[1]propios!N13+'[1]partic.'!N13</f>
        <v>1875010</v>
      </c>
      <c r="O13" s="8" t="n">
        <f aca="false">[1]propios!O13+'[1]partic.'!O13</f>
        <v>1346827.495</v>
      </c>
      <c r="P13" s="8" t="n">
        <f aca="false">[1]propios!P13+'[1]partic.'!P13</f>
        <v>2732550.192</v>
      </c>
      <c r="Q13" s="8" t="n">
        <f aca="false">[1]propios!Q13+'[1]partic.'!Q13</f>
        <v>1896979.846</v>
      </c>
      <c r="R13" s="8" t="n">
        <f aca="false">[1]propios!R13+'[1]partic.'!R13</f>
        <v>2544781.928</v>
      </c>
      <c r="S13" s="8" t="n">
        <f aca="false">[1]propios!S13+'[1]partic.'!S13</f>
        <v>3700014.303</v>
      </c>
      <c r="T13" s="8" t="n">
        <f aca="false">[1]propios!T13+'[1]partic.'!T13</f>
        <v>4769380.24</v>
      </c>
      <c r="U13" s="8" t="n">
        <f aca="false">[1]propios!U13+'[1]partic.'!U13</f>
        <v>6269376.25</v>
      </c>
      <c r="V13" s="8" t="n">
        <f aca="false">[1]propios!V13+'[1]partic.'!V13</f>
        <v>7868551.72</v>
      </c>
      <c r="W13" s="8" t="n">
        <f aca="false">[1]propios!W13+'[1]partic.'!W13</f>
        <v>9157876.153</v>
      </c>
      <c r="X13" s="8" t="n">
        <f aca="false">[1]propios!X13+'[1]partic.'!X13</f>
        <v>10082791.254</v>
      </c>
    </row>
    <row r="14" customFormat="false" ht="20.1" hidden="false" customHeight="true" outlineLevel="0" collapsed="false">
      <c r="A14" s="1" t="s">
        <v>10</v>
      </c>
      <c r="B14" s="8" t="n">
        <f aca="false">[1]propios!B14+'[1]partic.'!B14</f>
        <v>3613</v>
      </c>
      <c r="C14" s="8" t="n">
        <f aca="false">[1]propios!C14+'[1]partic.'!C14</f>
        <v>4854</v>
      </c>
      <c r="D14" s="8" t="n">
        <f aca="false">[1]propios!D14+'[1]partic.'!D14</f>
        <v>7562</v>
      </c>
      <c r="E14" s="8" t="n">
        <f aca="false">[1]propios!E14+'[1]partic.'!E14</f>
        <v>14818</v>
      </c>
      <c r="F14" s="8" t="n">
        <f aca="false">[1]propios!F14+'[1]partic.'!F14</f>
        <v>26159</v>
      </c>
      <c r="G14" s="8" t="n">
        <f aca="false">[1]propios!G14+'[1]partic.'!G14</f>
        <v>36966</v>
      </c>
      <c r="H14" s="8" t="n">
        <f aca="false">[1]propios!H14+'[1]partic.'!H14</f>
        <v>59489</v>
      </c>
      <c r="I14" s="8" t="n">
        <f aca="false">[1]propios!I14+'[1]partic.'!I14</f>
        <v>157266</v>
      </c>
      <c r="J14" s="8" t="n">
        <f aca="false">[1]propios!J14+'[1]partic.'!J14</f>
        <v>315023</v>
      </c>
      <c r="K14" s="8" t="n">
        <f aca="false">[1]propios!K14+'[1]partic.'!K14</f>
        <v>368332.12</v>
      </c>
      <c r="L14" s="8" t="n">
        <f aca="false">[1]propios!L14+'[1]partic.'!L14</f>
        <v>551743</v>
      </c>
      <c r="M14" s="8" t="n">
        <f aca="false">[1]propios!M14+'[1]partic.'!M14</f>
        <v>682821.5</v>
      </c>
      <c r="N14" s="8" t="n">
        <f aca="false">[1]propios!N14+'[1]partic.'!N14</f>
        <v>855697</v>
      </c>
      <c r="O14" s="8" t="n">
        <f aca="false">[1]propios!O14+'[1]partic.'!O14</f>
        <v>1724865.5</v>
      </c>
      <c r="P14" s="8" t="n">
        <f aca="false">[1]propios!P14+'[1]partic.'!P14</f>
        <v>1204977.1</v>
      </c>
      <c r="Q14" s="8" t="n">
        <f aca="false">[1]propios!Q14+'[1]partic.'!Q14</f>
        <v>1735534</v>
      </c>
      <c r="R14" s="8" t="n">
        <f aca="false">[1]propios!R14+'[1]partic.'!R14</f>
        <v>2031739</v>
      </c>
      <c r="S14" s="8" t="n">
        <f aca="false">[1]propios!S14+'[1]partic.'!S14</f>
        <v>2673183</v>
      </c>
      <c r="T14" s="8" t="n">
        <f aca="false">[1]propios!T14+'[1]partic.'!T14</f>
        <v>3261162</v>
      </c>
      <c r="U14" s="8" t="n">
        <f aca="false">[1]propios!U14+'[1]partic.'!U14</f>
        <v>4138494.522</v>
      </c>
      <c r="V14" s="8" t="n">
        <f aca="false">[1]propios!V14+'[1]partic.'!V14</f>
        <v>5002729.187</v>
      </c>
      <c r="W14" s="8" t="n">
        <f aca="false">[1]propios!W14+'[1]partic.'!W14</f>
        <v>6073625.632</v>
      </c>
      <c r="X14" s="8" t="n">
        <f aca="false">[1]propios!X14+'[1]partic.'!X14</f>
        <v>5906616.274</v>
      </c>
    </row>
    <row r="15" customFormat="false" ht="20.1" hidden="false" customHeight="true" outlineLevel="0" collapsed="false">
      <c r="A15" s="1" t="s">
        <v>11</v>
      </c>
      <c r="B15" s="8" t="n">
        <f aca="false">[1]propios!B15</f>
        <v>379</v>
      </c>
      <c r="C15" s="8" t="n">
        <f aca="false">[1]propios!C15+'[1]partic.'!C15</f>
        <v>1365</v>
      </c>
      <c r="D15" s="8" t="n">
        <f aca="false">[1]propios!D15+'[1]partic.'!D15</f>
        <v>1784</v>
      </c>
      <c r="E15" s="8" t="n">
        <f aca="false">[1]propios!E15+'[1]partic.'!E15</f>
        <v>3147</v>
      </c>
      <c r="F15" s="8" t="n">
        <f aca="false">[1]propios!F15+'[1]partic.'!F15</f>
        <v>8851</v>
      </c>
      <c r="G15" s="8" t="n">
        <f aca="false">[1]propios!G15+'[1]partic.'!G15</f>
        <v>22162</v>
      </c>
      <c r="H15" s="8" t="n">
        <f aca="false">[1]propios!H15+'[1]partic.'!H15</f>
        <v>31707</v>
      </c>
      <c r="I15" s="8" t="n">
        <f aca="false">[1]propios!I15+'[1]partic.'!I15</f>
        <v>38488</v>
      </c>
      <c r="J15" s="8" t="n">
        <f aca="false">[1]propios!J15+'[1]partic.'!J15</f>
        <v>88039</v>
      </c>
      <c r="K15" s="8" t="n">
        <f aca="false">[1]propios!K15+'[1]partic.'!K15</f>
        <v>106719.45</v>
      </c>
      <c r="L15" s="8" t="n">
        <f aca="false">[1]propios!L15+'[1]partic.'!L15</f>
        <v>155691.07</v>
      </c>
      <c r="M15" s="8" t="n">
        <f aca="false">[1]propios!M15+'[1]partic.'!M15</f>
        <v>202426</v>
      </c>
      <c r="N15" s="8" t="n">
        <f aca="false">[1]propios!N15+'[1]partic.'!N15</f>
        <v>280883.96</v>
      </c>
      <c r="O15" s="8" t="n">
        <f aca="false">[1]propios!O15+'[1]partic.'!O15</f>
        <v>391328.45</v>
      </c>
      <c r="P15" s="8" t="n">
        <f aca="false">[1]propios!P15+'[1]partic.'!P15</f>
        <v>636268.338</v>
      </c>
      <c r="Q15" s="8" t="n">
        <f aca="false">[1]propios!Q15+'[1]partic.'!Q15</f>
        <v>417770.19</v>
      </c>
      <c r="R15" s="8" t="n">
        <f aca="false">[1]propios!R15+'[1]partic.'!R15</f>
        <v>536749.013</v>
      </c>
      <c r="S15" s="8" t="n">
        <f aca="false">[1]propios!S15+'[1]partic.'!S15</f>
        <v>708907.519</v>
      </c>
      <c r="T15" s="8" t="n">
        <f aca="false">[1]propios!T15+'[1]partic.'!T15</f>
        <v>942323.955</v>
      </c>
      <c r="U15" s="8" t="n">
        <f aca="false">[1]propios!U15+'[1]partic.'!U15</f>
        <v>1132804.703</v>
      </c>
      <c r="V15" s="8" t="n">
        <f aca="false">[1]propios!V15+'[1]partic.'!V15</f>
        <v>1498847.932</v>
      </c>
      <c r="W15" s="8" t="n">
        <f aca="false">[1]propios!W15+'[1]partic.'!W15</f>
        <v>1570836.197</v>
      </c>
      <c r="X15" s="8" t="n">
        <f aca="false">[1]propios!X15+'[1]partic.'!X15</f>
        <v>1633290.392</v>
      </c>
    </row>
    <row r="16" customFormat="false" ht="20.1" hidden="false" customHeight="true" outlineLevel="0" collapsed="false">
      <c r="A16" s="1" t="s">
        <v>12</v>
      </c>
      <c r="B16" s="8" t="n">
        <f aca="false">[1]propios!B16+'[1]partic.'!B16</f>
        <v>40010</v>
      </c>
      <c r="C16" s="8" t="n">
        <f aca="false">[1]propios!C16+'[1]partic.'!C16</f>
        <v>52871</v>
      </c>
      <c r="D16" s="8" t="n">
        <f aca="false">[1]propios!D16+'[1]partic.'!D16</f>
        <v>75606</v>
      </c>
      <c r="E16" s="8" t="n">
        <f aca="false">[1]propios!E16+'[1]partic.'!E16</f>
        <v>162256</v>
      </c>
      <c r="F16" s="8" t="n">
        <f aca="false">[1]propios!F16+'[1]partic.'!F16</f>
        <v>255302</v>
      </c>
      <c r="G16" s="8" t="n">
        <f aca="false">[1]propios!G16+'[1]partic.'!G16</f>
        <v>352725</v>
      </c>
      <c r="H16" s="8" t="n">
        <f aca="false">[1]propios!H16+'[1]partic.'!H16</f>
        <v>751276</v>
      </c>
      <c r="I16" s="8" t="n">
        <f aca="false">[1]propios!I16+'[1]partic.'!I16</f>
        <v>1881869</v>
      </c>
      <c r="J16" s="8" t="n">
        <f aca="false">[1]propios!J16+'[1]partic.'!J16</f>
        <v>4086614</v>
      </c>
      <c r="K16" s="8" t="n">
        <f aca="false">[1]propios!K16+'[1]partic.'!K16</f>
        <v>5075776</v>
      </c>
      <c r="L16" s="8" t="n">
        <f aca="false">[1]propios!L16+'[1]partic.'!L16</f>
        <v>7596947</v>
      </c>
      <c r="M16" s="8" t="n">
        <f aca="false">[1]propios!M16+'[1]partic.'!M16</f>
        <v>9495898</v>
      </c>
      <c r="N16" s="8" t="n">
        <f aca="false">[1]propios!N16+'[1]partic.'!N16</f>
        <v>11837387</v>
      </c>
      <c r="O16" s="8" t="n">
        <f aca="false">[1]propios!O16+'[1]partic.'!O16</f>
        <v>13387055</v>
      </c>
      <c r="P16" s="8" t="n">
        <f aca="false">[1]propios!P16+'[1]partic.'!P16</f>
        <v>14655504.2</v>
      </c>
      <c r="Q16" s="8" t="n">
        <f aca="false">[1]propios!Q16+'[1]partic.'!Q16</f>
        <v>16902344.3</v>
      </c>
      <c r="R16" s="8" t="n">
        <f aca="false">[1]propios!R16+'[1]partic.'!R16</f>
        <v>21590261.4</v>
      </c>
      <c r="S16" s="8" t="n">
        <f aca="false">[1]propios!S16+'[1]partic.'!S16</f>
        <v>31070666.5</v>
      </c>
      <c r="T16" s="8" t="n">
        <f aca="false">[1]propios!T16+'[1]partic.'!T16</f>
        <v>33475364.3</v>
      </c>
      <c r="U16" s="8" t="n">
        <f aca="false">[1]propios!U16+'[1]partic.'!U16</f>
        <v>40106763.3</v>
      </c>
      <c r="V16" s="8" t="n">
        <f aca="false">[1]propios!V16+'[1]partic.'!V16</f>
        <v>47000900.5</v>
      </c>
      <c r="W16" s="8" t="n">
        <f aca="false">[1]propios!W16+'[1]partic.'!W16</f>
        <v>51004781.2</v>
      </c>
      <c r="X16" s="8" t="n">
        <f aca="false">[1]propios!X16+'[1]partic.'!X16</f>
        <v>54715431.1</v>
      </c>
    </row>
    <row r="17" customFormat="false" ht="20.1" hidden="false" customHeight="true" outlineLevel="0" collapsed="false">
      <c r="A17" s="1" t="s">
        <v>13</v>
      </c>
      <c r="B17" s="8" t="n">
        <f aca="false">[1]propios!B17+'[1]partic.'!B17</f>
        <v>1771</v>
      </c>
      <c r="C17" s="8" t="n">
        <f aca="false">[1]propios!C17+'[1]partic.'!C17</f>
        <v>3164</v>
      </c>
      <c r="D17" s="8" t="n">
        <f aca="false">[1]propios!D17+'[1]partic.'!D17</f>
        <v>3890</v>
      </c>
      <c r="E17" s="8" t="n">
        <f aca="false">[1]propios!E17+'[1]partic.'!E17</f>
        <v>6652</v>
      </c>
      <c r="F17" s="8" t="n">
        <f aca="false">[1]propios!F17+'[1]partic.'!F17</f>
        <v>13156</v>
      </c>
      <c r="G17" s="8" t="n">
        <f aca="false">[1]propios!G17+'[1]partic.'!G17</f>
        <v>16620</v>
      </c>
      <c r="H17" s="8" t="n">
        <f aca="false">[1]propios!H17+'[1]partic.'!H17</f>
        <v>28738</v>
      </c>
      <c r="I17" s="8" t="n">
        <f aca="false">[1]propios!I17+'[1]partic.'!I17</f>
        <v>65057</v>
      </c>
      <c r="J17" s="8" t="n">
        <f aca="false">[1]propios!J17+'[1]partic.'!J17</f>
        <v>159106</v>
      </c>
      <c r="K17" s="8" t="n">
        <f aca="false">[1]propios!K17+'[1]partic.'!K17</f>
        <v>188293.36</v>
      </c>
      <c r="L17" s="8" t="n">
        <f aca="false">[1]propios!L17+'[1]partic.'!L17</f>
        <v>277912.98</v>
      </c>
      <c r="M17" s="8" t="n">
        <f aca="false">[1]propios!M17+'[1]partic.'!M17</f>
        <v>350347</v>
      </c>
      <c r="N17" s="8" t="n">
        <f aca="false">[1]propios!N17+'[1]partic.'!N17</f>
        <v>452472.9</v>
      </c>
      <c r="O17" s="8" t="n">
        <f aca="false">[1]propios!O17+'[1]partic.'!O17</f>
        <v>514476.45</v>
      </c>
      <c r="P17" s="8" t="n">
        <f aca="false">[1]propios!P17+'[1]partic.'!P17</f>
        <v>616959.711</v>
      </c>
      <c r="Q17" s="8" t="n">
        <f aca="false">[1]propios!Q17+'[1]partic.'!Q17</f>
        <v>801744.99</v>
      </c>
      <c r="R17" s="8" t="n">
        <f aca="false">[1]propios!R17+'[1]partic.'!R17</f>
        <v>1132272.424</v>
      </c>
      <c r="S17" s="8" t="n">
        <f aca="false">[1]propios!S17+'[1]partic.'!S17</f>
        <v>1461241.641</v>
      </c>
      <c r="T17" s="8" t="n">
        <f aca="false">[1]propios!T17+'[1]partic.'!T17</f>
        <v>1795142.424</v>
      </c>
      <c r="U17" s="8" t="n">
        <f aca="false">[1]propios!U17+'[1]partic.'!U17</f>
        <v>2269649.574</v>
      </c>
      <c r="V17" s="8" t="n">
        <f aca="false">[1]propios!V17+'[1]partic.'!V17</f>
        <v>3103641.446</v>
      </c>
      <c r="W17" s="8" t="n">
        <f aca="false">[1]propios!W17+'[1]partic.'!W17</f>
        <v>3244908.514</v>
      </c>
      <c r="X17" s="8" t="n">
        <f aca="false">[1]propios!X17+'[1]partic.'!X17</f>
        <v>3180374.475</v>
      </c>
    </row>
    <row r="18" customFormat="false" ht="20.1" hidden="false" customHeight="true" outlineLevel="0" collapsed="false">
      <c r="A18" s="1" t="s">
        <v>14</v>
      </c>
      <c r="B18" s="8" t="n">
        <f aca="false">[1]propios!B18+'[1]partic.'!B18</f>
        <v>3917</v>
      </c>
      <c r="C18" s="8" t="n">
        <f aca="false">[1]propios!C18+'[1]partic.'!C18</f>
        <v>5602</v>
      </c>
      <c r="D18" s="8" t="n">
        <f aca="false">[1]propios!D18+'[1]partic.'!D18</f>
        <v>9111</v>
      </c>
      <c r="E18" s="8" t="n">
        <f aca="false">[1]propios!E18+'[1]partic.'!E18</f>
        <v>21150</v>
      </c>
      <c r="F18" s="8" t="n">
        <f aca="false">[1]propios!F18+'[1]partic.'!F18</f>
        <v>43046</v>
      </c>
      <c r="G18" s="8" t="n">
        <f aca="false">[1]propios!G18+'[1]partic.'!G18</f>
        <v>54357</v>
      </c>
      <c r="H18" s="8" t="n">
        <f aca="false">[1]propios!H18+'[1]partic.'!H18</f>
        <v>97955</v>
      </c>
      <c r="I18" s="8" t="n">
        <f aca="false">[1]propios!I18+'[1]partic.'!I18</f>
        <v>219467</v>
      </c>
      <c r="J18" s="8" t="n">
        <f aca="false">[1]propios!J18+'[1]partic.'!J18</f>
        <v>390939</v>
      </c>
      <c r="K18" s="8" t="n">
        <f aca="false">[1]propios!K18+'[1]partic.'!K18</f>
        <v>429547.5</v>
      </c>
      <c r="L18" s="8" t="n">
        <f aca="false">[1]propios!L18+'[1]partic.'!L18</f>
        <v>677014.18</v>
      </c>
      <c r="M18" s="8" t="n">
        <f aca="false">[1]propios!M18+'[1]partic.'!M18</f>
        <v>1018462.2</v>
      </c>
      <c r="N18" s="8" t="n">
        <f aca="false">[1]propios!N18+'[1]partic.'!N18</f>
        <v>1306621.2</v>
      </c>
      <c r="O18" s="8" t="n">
        <f aca="false">[1]propios!O18+'[1]partic.'!O18</f>
        <v>1501394.45</v>
      </c>
      <c r="P18" s="8" t="n">
        <f aca="false">[1]propios!P18+'[1]partic.'!P18</f>
        <v>2841499.2</v>
      </c>
      <c r="Q18" s="8" t="n">
        <f aca="false">[1]propios!Q18+'[1]partic.'!Q18</f>
        <v>2355055.413</v>
      </c>
      <c r="R18" s="8" t="n">
        <f aca="false">[1]propios!R18+'[1]partic.'!R18</f>
        <v>3080812.108</v>
      </c>
      <c r="S18" s="8" t="n">
        <f aca="false">[1]propios!S18+'[1]partic.'!S18</f>
        <v>4163041.238</v>
      </c>
      <c r="T18" s="8" t="n">
        <f aca="false">[1]propios!T18+'[1]partic.'!T18</f>
        <v>5007602.365</v>
      </c>
      <c r="U18" s="8" t="n">
        <f aca="false">[1]propios!U18+'[1]partic.'!U18</f>
        <v>6134132.67</v>
      </c>
      <c r="V18" s="8" t="n">
        <f aca="false">[1]propios!V18+'[1]partic.'!V18</f>
        <v>7596739.663</v>
      </c>
      <c r="W18" s="8" t="n">
        <f aca="false">[1]propios!W18+'[1]partic.'!W18</f>
        <v>8964024.496</v>
      </c>
      <c r="X18" s="8" t="n">
        <f aca="false">[1]propios!X18+'[1]partic.'!X18</f>
        <v>8429526.125</v>
      </c>
    </row>
    <row r="19" customFormat="false" ht="20.1" hidden="false" customHeight="true" outlineLevel="0" collapsed="false">
      <c r="A19" s="1" t="s">
        <v>15</v>
      </c>
      <c r="B19" s="8" t="n">
        <f aca="false">[1]propios!B19+'[1]partic.'!B19</f>
        <v>2177</v>
      </c>
      <c r="C19" s="8" t="n">
        <f aca="false">[1]propios!C19+'[1]partic.'!C19</f>
        <v>3034</v>
      </c>
      <c r="D19" s="8" t="n">
        <f aca="false">[1]propios!D19+'[1]partic.'!D19</f>
        <v>4452</v>
      </c>
      <c r="E19" s="8" t="n">
        <f aca="false">[1]propios!E19+'[1]partic.'!E19</f>
        <v>9480</v>
      </c>
      <c r="F19" s="8" t="n">
        <f aca="false">[1]propios!F19+'[1]partic.'!F19</f>
        <v>17870</v>
      </c>
      <c r="G19" s="8" t="n">
        <f aca="false">[1]propios!G19+'[1]partic.'!G19</f>
        <v>26015</v>
      </c>
      <c r="H19" s="8" t="n">
        <f aca="false">[1]propios!H19+'[1]partic.'!H19</f>
        <v>46760</v>
      </c>
      <c r="I19" s="8" t="n">
        <f aca="false">[1]propios!I19+'[1]partic.'!I19</f>
        <v>94812</v>
      </c>
      <c r="J19" s="8" t="n">
        <f aca="false">[1]propios!J19+'[1]partic.'!J19</f>
        <v>215778</v>
      </c>
      <c r="K19" s="8" t="n">
        <f aca="false">[1]propios!K19+'[1]partic.'!K19</f>
        <v>273980.7</v>
      </c>
      <c r="L19" s="8" t="n">
        <f aca="false">[1]propios!L19+'[1]partic.'!L19</f>
        <v>448176</v>
      </c>
      <c r="M19" s="8" t="n">
        <f aca="false">[1]propios!M19+'[1]partic.'!M19</f>
        <v>640789</v>
      </c>
      <c r="N19" s="8" t="n">
        <f aca="false">[1]propios!N19+'[1]partic.'!N19</f>
        <v>1292735</v>
      </c>
      <c r="O19" s="8" t="n">
        <f aca="false">[1]propios!O19+'[1]partic.'!O19</f>
        <v>1025675</v>
      </c>
      <c r="P19" s="8" t="n">
        <f aca="false">[1]propios!P19+'[1]partic.'!P19</f>
        <v>2788441.1</v>
      </c>
      <c r="Q19" s="8" t="n">
        <f aca="false">[1]propios!Q19+'[1]partic.'!Q19</f>
        <v>1389149.4</v>
      </c>
      <c r="R19" s="8" t="n">
        <f aca="false">[1]propios!R19+'[1]partic.'!R19</f>
        <v>1893110</v>
      </c>
      <c r="S19" s="8" t="n">
        <f aca="false">[1]propios!S19+'[1]partic.'!S19</f>
        <v>2465413.9</v>
      </c>
      <c r="T19" s="8" t="n">
        <f aca="false">[1]propios!T19+'[1]partic.'!T19</f>
        <v>3139750.286</v>
      </c>
      <c r="U19" s="8" t="n">
        <f aca="false">[1]propios!U19+'[1]partic.'!U19</f>
        <v>3604148.4</v>
      </c>
      <c r="V19" s="8" t="n">
        <f aca="false">[1]propios!V19+'[1]partic.'!V19</f>
        <v>4274110.4</v>
      </c>
      <c r="W19" s="8" t="n">
        <f aca="false">[1]propios!W19+'[1]partic.'!W19</f>
        <v>4602173.6</v>
      </c>
      <c r="X19" s="8" t="n">
        <f aca="false">[1]propios!X19+'[1]partic.'!X19</f>
        <v>4861056.3</v>
      </c>
    </row>
    <row r="20" customFormat="false" ht="20.1" hidden="false" customHeight="true" outlineLevel="0" collapsed="false">
      <c r="A20" s="1" t="s">
        <v>16</v>
      </c>
      <c r="B20" s="8" t="n">
        <f aca="false">[1]propios!B20+'[1]partic.'!B20</f>
        <v>1184</v>
      </c>
      <c r="C20" s="8" t="n">
        <f aca="false">[1]propios!C20+'[1]partic.'!C20</f>
        <v>1893</v>
      </c>
      <c r="D20" s="8" t="n">
        <f aca="false">[1]propios!D20+'[1]partic.'!D20</f>
        <v>2389</v>
      </c>
      <c r="E20" s="8" t="n">
        <f aca="false">[1]propios!E20+'[1]partic.'!E20</f>
        <v>5531</v>
      </c>
      <c r="F20" s="8" t="n">
        <f aca="false">[1]propios!F20+'[1]partic.'!F20</f>
        <v>11782</v>
      </c>
      <c r="G20" s="8" t="n">
        <f aca="false">[1]propios!G20+'[1]partic.'!G20</f>
        <v>17547</v>
      </c>
      <c r="H20" s="8" t="n">
        <f aca="false">[1]propios!H20+'[1]partic.'!H20</f>
        <v>31285</v>
      </c>
      <c r="I20" s="8" t="n">
        <f aca="false">[1]propios!I20+'[1]partic.'!I20</f>
        <v>168897</v>
      </c>
      <c r="J20" s="8" t="n">
        <f aca="false">[1]propios!J20+'[1]partic.'!J20</f>
        <v>179407</v>
      </c>
      <c r="K20" s="8" t="n">
        <f aca="false">[1]propios!K20+'[1]partic.'!K20</f>
        <v>220826.4</v>
      </c>
      <c r="L20" s="8" t="n">
        <f aca="false">[1]propios!L20+'[1]partic.'!L20</f>
        <v>319144.54</v>
      </c>
      <c r="M20" s="8" t="n">
        <f aca="false">[1]propios!M20+'[1]partic.'!M20</f>
        <v>426450</v>
      </c>
      <c r="N20" s="8" t="n">
        <f aca="false">[1]propios!N20+'[1]partic.'!N20</f>
        <v>563758.29</v>
      </c>
      <c r="O20" s="8" t="n">
        <f aca="false">[1]propios!O20+'[1]partic.'!O20</f>
        <v>1267594.25</v>
      </c>
      <c r="P20" s="8" t="n">
        <f aca="false">[1]propios!P20+'[1]partic.'!P20</f>
        <v>1720486.782</v>
      </c>
      <c r="Q20" s="8" t="n">
        <f aca="false">[1]propios!Q20+'[1]partic.'!Q20</f>
        <v>2172747.473</v>
      </c>
      <c r="R20" s="8" t="n">
        <f aca="false">[1]propios!R20+'[1]partic.'!R20</f>
        <v>2858856.053</v>
      </c>
      <c r="S20" s="8" t="n">
        <f aca="false">[1]propios!S20+'[1]partic.'!S20</f>
        <v>1749644.561</v>
      </c>
      <c r="T20" s="8" t="n">
        <f aca="false">[1]propios!T20+'[1]partic.'!T20</f>
        <v>2266664.775</v>
      </c>
      <c r="U20" s="8" t="n">
        <f aca="false">[1]propios!U20+'[1]partic.'!U20</f>
        <v>2815953.899</v>
      </c>
      <c r="V20" s="8" t="n">
        <f aca="false">[1]propios!V20+'[1]partic.'!V20</f>
        <v>3515421.428</v>
      </c>
      <c r="W20" s="8" t="n">
        <f aca="false">[1]propios!W20+'[1]partic.'!W20</f>
        <v>3880557.813</v>
      </c>
      <c r="X20" s="8" t="n">
        <f aca="false">[1]propios!X20+'[1]partic.'!X20</f>
        <v>3985882.702</v>
      </c>
    </row>
    <row r="21" customFormat="false" ht="20.1" hidden="false" customHeight="true" outlineLevel="0" collapsed="false">
      <c r="A21" s="1" t="s">
        <v>17</v>
      </c>
      <c r="B21" s="8" t="n">
        <f aca="false">[1]propios!B21+'[1]partic.'!B21</f>
        <v>9280</v>
      </c>
      <c r="C21" s="8" t="n">
        <f aca="false">[1]propios!C21+'[1]partic.'!C21</f>
        <v>12372</v>
      </c>
      <c r="D21" s="8" t="n">
        <f aca="false">[1]propios!D21+'[1]partic.'!D21</f>
        <v>18614</v>
      </c>
      <c r="E21" s="8" t="n">
        <f aca="false">[1]propios!E21+'[1]partic.'!E21</f>
        <v>40623</v>
      </c>
      <c r="F21" s="8" t="n">
        <f aca="false">[1]propios!F21+'[1]partic.'!F21</f>
        <v>69539</v>
      </c>
      <c r="G21" s="8" t="n">
        <f aca="false">[1]propios!G21+'[1]partic.'!G21</f>
        <v>86974</v>
      </c>
      <c r="H21" s="8" t="n">
        <f aca="false">[1]propios!H21+'[1]partic.'!H21</f>
        <v>154380</v>
      </c>
      <c r="I21" s="8" t="n">
        <f aca="false">[1]propios!I21+'[1]partic.'!I21</f>
        <v>355968</v>
      </c>
      <c r="J21" s="8" t="n">
        <f aca="false">[1]propios!J21+'[1]partic.'!J21</f>
        <v>779635</v>
      </c>
      <c r="K21" s="8" t="n">
        <f aca="false">[1]propios!K21+'[1]partic.'!K21</f>
        <v>1035729.45</v>
      </c>
      <c r="L21" s="8" t="n">
        <f aca="false">[1]propios!L21+'[1]partic.'!L21</f>
        <v>1437324.45</v>
      </c>
      <c r="M21" s="8" t="n">
        <f aca="false">[1]propios!M21+'[1]partic.'!M21</f>
        <v>1935352.4</v>
      </c>
      <c r="N21" s="8" t="n">
        <f aca="false">[1]propios!N21+'[1]partic.'!N21</f>
        <v>2568830</v>
      </c>
      <c r="O21" s="8" t="n">
        <f aca="false">[1]propios!O21+'[1]partic.'!O21</f>
        <v>2895174.45</v>
      </c>
      <c r="P21" s="8" t="n">
        <f aca="false">[1]propios!P21+'[1]partic.'!P21</f>
        <v>2955177.432</v>
      </c>
      <c r="Q21" s="8" t="n">
        <f aca="false">[1]propios!Q21+'[1]partic.'!Q21</f>
        <v>3757237.984</v>
      </c>
      <c r="R21" s="8" t="n">
        <f aca="false">[1]propios!R21+'[1]partic.'!R21</f>
        <v>4682799.209</v>
      </c>
      <c r="S21" s="8" t="n">
        <f aca="false">[1]propios!S21+'[1]partic.'!S21</f>
        <v>6727656.562</v>
      </c>
      <c r="T21" s="8" t="n">
        <f aca="false">[1]propios!T21+'[1]partic.'!T21</f>
        <v>8288233.464</v>
      </c>
      <c r="U21" s="8" t="n">
        <f aca="false">[1]propios!U21+'[1]partic.'!U21</f>
        <v>10529557.083</v>
      </c>
      <c r="V21" s="8" t="n">
        <f aca="false">[1]propios!V21+'[1]partic.'!V21</f>
        <v>13008570.673</v>
      </c>
      <c r="W21" s="8" t="n">
        <f aca="false">[1]propios!W21+'[1]partic.'!W21</f>
        <v>14212921.013</v>
      </c>
      <c r="X21" s="8" t="n">
        <f aca="false">[1]propios!X21+'[1]partic.'!X21</f>
        <v>15728995.027</v>
      </c>
    </row>
    <row r="22" customFormat="false" ht="20.1" hidden="false" customHeight="true" outlineLevel="0" collapsed="false">
      <c r="A22" s="1" t="s">
        <v>18</v>
      </c>
      <c r="B22" s="8" t="n">
        <f aca="false">[1]propios!B22+'[1]partic.'!B22</f>
        <v>16764</v>
      </c>
      <c r="C22" s="8" t="n">
        <f aca="false">[1]propios!C22+'[1]partic.'!C22</f>
        <v>23248</v>
      </c>
      <c r="D22" s="8" t="n">
        <f aca="false">[1]propios!D22+'[1]partic.'!D22</f>
        <v>34882</v>
      </c>
      <c r="E22" s="8" t="n">
        <f aca="false">[1]propios!E22+'[1]partic.'!E22</f>
        <v>71740</v>
      </c>
      <c r="F22" s="8" t="n">
        <f aca="false">[1]propios!F22+'[1]partic.'!F22</f>
        <v>114171</v>
      </c>
      <c r="G22" s="8" t="n">
        <f aca="false">[1]propios!G22+'[1]partic.'!G22</f>
        <v>173113</v>
      </c>
      <c r="H22" s="8" t="n">
        <f aca="false">[1]propios!H22+'[1]partic.'!H22</f>
        <v>255211</v>
      </c>
      <c r="I22" s="8" t="n">
        <f aca="false">[1]propios!I22+'[1]partic.'!I22</f>
        <v>670100</v>
      </c>
      <c r="J22" s="8" t="n">
        <f aca="false">[1]propios!J22+'[1]partic.'!J22</f>
        <v>1341006.7</v>
      </c>
      <c r="K22" s="8" t="n">
        <f aca="false">[1]propios!K22+'[1]partic.'!K22</f>
        <v>1532076.3</v>
      </c>
      <c r="L22" s="8" t="n">
        <f aca="false">[1]propios!L22+'[1]partic.'!L22</f>
        <v>2156669.27</v>
      </c>
      <c r="M22" s="8" t="n">
        <f aca="false">[1]propios!M22+'[1]partic.'!M22</f>
        <v>2817975.89</v>
      </c>
      <c r="N22" s="8" t="n">
        <f aca="false">[1]propios!N22+'[1]partic.'!N22</f>
        <v>4359812.25</v>
      </c>
      <c r="O22" s="8" t="n">
        <f aca="false">[1]propios!O22+'[1]partic.'!O22</f>
        <v>7019041.25</v>
      </c>
      <c r="P22" s="8" t="n">
        <f aca="false">[1]propios!P22+'[1]partic.'!P22</f>
        <v>7277636.3</v>
      </c>
      <c r="Q22" s="8" t="n">
        <f aca="false">[1]propios!Q22+'[1]partic.'!Q22</f>
        <v>5981608.1</v>
      </c>
      <c r="R22" s="8" t="n">
        <f aca="false">[1]propios!R22+'[1]partic.'!R22</f>
        <v>9373388</v>
      </c>
      <c r="S22" s="8" t="n">
        <f aca="false">[1]propios!S22+'[1]partic.'!S22</f>
        <v>11571856.3</v>
      </c>
      <c r="T22" s="8" t="n">
        <f aca="false">[1]propios!T22+'[1]partic.'!T22</f>
        <v>14188070.4</v>
      </c>
      <c r="U22" s="8" t="n">
        <f aca="false">[1]propios!U22+'[1]partic.'!U22</f>
        <v>18133174.2</v>
      </c>
      <c r="V22" s="8" t="n">
        <f aca="false">[1]propios!V22+'[1]partic.'!V22</f>
        <v>23126445.5</v>
      </c>
      <c r="W22" s="8" t="n">
        <f aca="false">[1]propios!W22+'[1]partic.'!W22</f>
        <v>25065718.3</v>
      </c>
      <c r="X22" s="8" t="n">
        <f aca="false">[1]propios!X22+'[1]partic.'!X22</f>
        <v>28958277.5</v>
      </c>
    </row>
    <row r="23" customFormat="false" ht="20.1" hidden="false" customHeight="true" outlineLevel="0" collapsed="false">
      <c r="A23" s="1" t="s">
        <v>19</v>
      </c>
      <c r="B23" s="8" t="n">
        <f aca="false">[1]propios!B23+'[1]partic.'!B23</f>
        <v>2536</v>
      </c>
      <c r="C23" s="8" t="n">
        <f aca="false">[1]propios!C23+'[1]partic.'!C23</f>
        <v>3372</v>
      </c>
      <c r="D23" s="8" t="n">
        <f aca="false">[1]propios!D23+'[1]partic.'!D23</f>
        <v>6193</v>
      </c>
      <c r="E23" s="8" t="n">
        <f aca="false">[1]propios!E23+'[1]partic.'!E23</f>
        <v>12351</v>
      </c>
      <c r="F23" s="8" t="n">
        <f aca="false">[1]propios!F23+'[1]partic.'!F23</f>
        <v>21686</v>
      </c>
      <c r="G23" s="8" t="n">
        <f aca="false">[1]propios!G23+'[1]partic.'!G23</f>
        <v>28495</v>
      </c>
      <c r="H23" s="8" t="n">
        <f aca="false">[1]propios!H23+'[1]partic.'!H23</f>
        <v>51407</v>
      </c>
      <c r="I23" s="8" t="n">
        <f aca="false">[1]propios!I23+'[1]partic.'!I23</f>
        <v>110101</v>
      </c>
      <c r="J23" s="8" t="n">
        <f aca="false">[1]propios!J23+'[1]partic.'!J23</f>
        <v>287466</v>
      </c>
      <c r="K23" s="8" t="n">
        <f aca="false">[1]propios!K23+'[1]partic.'!K23</f>
        <v>311097.45</v>
      </c>
      <c r="L23" s="8" t="n">
        <f aca="false">[1]propios!L23+'[1]partic.'!L23</f>
        <v>499995.05</v>
      </c>
      <c r="M23" s="8" t="n">
        <f aca="false">[1]propios!M23+'[1]partic.'!M23</f>
        <v>700601.45</v>
      </c>
      <c r="N23" s="8" t="n">
        <f aca="false">[1]propios!N23+'[1]partic.'!N23</f>
        <v>976954.45</v>
      </c>
      <c r="O23" s="8" t="n">
        <f aca="false">[1]propios!O23+'[1]partic.'!O23</f>
        <v>1218870.5</v>
      </c>
      <c r="P23" s="8" t="n">
        <f aca="false">[1]propios!P23+'[1]partic.'!P23</f>
        <v>2842726.668</v>
      </c>
      <c r="Q23" s="8" t="n">
        <f aca="false">[1]propios!Q23+'[1]partic.'!Q23</f>
        <v>1618059.772</v>
      </c>
      <c r="R23" s="8" t="n">
        <f aca="false">[1]propios!R23+'[1]partic.'!R23</f>
        <v>2344814.802</v>
      </c>
      <c r="S23" s="8" t="n">
        <f aca="false">[1]propios!S23+'[1]partic.'!S23</f>
        <v>3119202.65</v>
      </c>
      <c r="T23" s="8" t="n">
        <f aca="false">[1]propios!T23+'[1]partic.'!T23</f>
        <v>3695189.94</v>
      </c>
      <c r="U23" s="8" t="n">
        <f aca="false">[1]propios!U23+'[1]partic.'!U23</f>
        <v>4720660.903</v>
      </c>
      <c r="V23" s="8" t="n">
        <f aca="false">[1]propios!V23+'[1]partic.'!V23</f>
        <v>5930125.853</v>
      </c>
      <c r="W23" s="8" t="n">
        <f aca="false">[1]propios!W23+'[1]partic.'!W23</f>
        <v>6651863.1</v>
      </c>
      <c r="X23" s="8" t="n">
        <f aca="false">[1]propios!X23+'[1]partic.'!X23</f>
        <v>6604058.401</v>
      </c>
    </row>
    <row r="24" customFormat="false" ht="20.1" hidden="false" customHeight="true" outlineLevel="0" collapsed="false">
      <c r="A24" s="1" t="s">
        <v>20</v>
      </c>
      <c r="B24" s="8" t="n">
        <f aca="false">[1]propios!B24+'[1]partic.'!B24</f>
        <v>1014</v>
      </c>
      <c r="C24" s="8" t="n">
        <f aca="false">[1]propios!C24</f>
        <v>480</v>
      </c>
      <c r="D24" s="8" t="n">
        <f aca="false">[1]propios!D24+'[1]partic.'!D24</f>
        <v>3155</v>
      </c>
      <c r="E24" s="8" t="n">
        <f aca="false">[1]propios!E24+'[1]partic.'!E24</f>
        <v>10476</v>
      </c>
      <c r="F24" s="8" t="n">
        <f aca="false">[1]propios!F24+'[1]partic.'!F24</f>
        <v>16214</v>
      </c>
      <c r="G24" s="8" t="n">
        <f aca="false">[1]propios!G24+'[1]partic.'!G24</f>
        <v>26370</v>
      </c>
      <c r="H24" s="8" t="n">
        <f aca="false">[1]propios!H24+'[1]partic.'!H24</f>
        <v>39096</v>
      </c>
      <c r="I24" s="8" t="n">
        <f aca="false">[1]propios!I24+'[1]partic.'!I24</f>
        <v>90094</v>
      </c>
      <c r="J24" s="8" t="n">
        <f aca="false">[1]propios!J24+'[1]partic.'!J24</f>
        <v>145005</v>
      </c>
      <c r="K24" s="8" t="n">
        <f aca="false">[1]propios!K24+'[1]partic.'!K24</f>
        <v>238072.2</v>
      </c>
      <c r="L24" s="8" t="n">
        <f aca="false">[1]propios!L24+'[1]partic.'!L24</f>
        <v>363646</v>
      </c>
      <c r="M24" s="8" t="n">
        <f aca="false">[1]propios!M24+'[1]partic.'!M24</f>
        <v>488179.12</v>
      </c>
      <c r="N24" s="8" t="n">
        <f aca="false">[1]propios!N24+'[1]partic.'!N24</f>
        <v>588015</v>
      </c>
      <c r="O24" s="8" t="n">
        <f aca="false">[1]propios!O24+'[1]partic.'!O24</f>
        <v>760161</v>
      </c>
      <c r="P24" s="8" t="n">
        <f aca="false">[1]propios!P24+'[1]partic.'!P24</f>
        <v>817657.509</v>
      </c>
      <c r="Q24" s="8" t="n">
        <f aca="false">[1]propios!Q24+'[1]partic.'!Q24</f>
        <v>968138.321</v>
      </c>
      <c r="R24" s="8" t="n">
        <f aca="false">[1]propios!R24+'[1]partic.'!R24</f>
        <v>1347844.062</v>
      </c>
      <c r="S24" s="8" t="n">
        <f aca="false">[1]propios!S24+'[1]partic.'!S24</f>
        <v>1747095</v>
      </c>
      <c r="T24" s="8" t="n">
        <f aca="false">[1]propios!T24+'[1]partic.'!T24</f>
        <v>1993449</v>
      </c>
      <c r="U24" s="8" t="n">
        <f aca="false">[1]propios!U24+'[1]partic.'!U24</f>
        <v>2360589</v>
      </c>
      <c r="V24" s="8" t="n">
        <f aca="false">[1]propios!V24+'[1]partic.'!V24</f>
        <v>2887811.551</v>
      </c>
      <c r="W24" s="8" t="n">
        <f aca="false">[1]propios!W24+'[1]partic.'!W24</f>
        <v>3340692.668</v>
      </c>
      <c r="X24" s="8" t="n">
        <f aca="false">[1]propios!X24+'[1]partic.'!X24</f>
        <v>3548813</v>
      </c>
    </row>
    <row r="25" customFormat="false" ht="20.1" hidden="false" customHeight="true" outlineLevel="0" collapsed="false">
      <c r="A25" s="1" t="s">
        <v>21</v>
      </c>
      <c r="B25" s="8" t="n">
        <f aca="false">[1]propios!B25+'[1]partic.'!B25</f>
        <v>1051</v>
      </c>
      <c r="C25" s="8" t="n">
        <f aca="false">[1]propios!C25+'[1]partic.'!C25</f>
        <v>1570</v>
      </c>
      <c r="D25" s="8" t="n">
        <f aca="false">[1]propios!D25+'[1]partic.'!D25</f>
        <v>2283</v>
      </c>
      <c r="E25" s="8" t="n">
        <f aca="false">[1]propios!E25+'[1]partic.'!E25</f>
        <v>4338</v>
      </c>
      <c r="F25" s="8" t="n">
        <f aca="false">[1]propios!F25+'[1]partic.'!F25</f>
        <v>9132</v>
      </c>
      <c r="G25" s="8" t="n">
        <f aca="false">[1]propios!G25+'[1]partic.'!G25</f>
        <v>12116</v>
      </c>
      <c r="H25" s="8" t="n">
        <f aca="false">[1]propios!H25+'[1]partic.'!H25</f>
        <v>21815</v>
      </c>
      <c r="I25" s="8" t="n">
        <f aca="false">[1]propios!I25+'[1]partic.'!I25</f>
        <v>50104</v>
      </c>
      <c r="J25" s="8" t="n">
        <f aca="false">[1]propios!J25+'[1]partic.'!J25</f>
        <v>115220</v>
      </c>
      <c r="K25" s="8" t="n">
        <f aca="false">[1]propios!K25+'[1]partic.'!K25</f>
        <v>141285.8</v>
      </c>
      <c r="L25" s="8" t="n">
        <f aca="false">[1]propios!L25+'[1]partic.'!L25</f>
        <v>226038.9</v>
      </c>
      <c r="M25" s="8" t="n">
        <f aca="false">[1]propios!M25+'[1]partic.'!M25</f>
        <v>264203.83</v>
      </c>
      <c r="N25" s="8" t="n">
        <f aca="false">[1]propios!N25+'[1]partic.'!N25</f>
        <v>326180.25</v>
      </c>
      <c r="O25" s="8" t="n">
        <f aca="false">[1]propios!O25+'[1]partic.'!O25</f>
        <v>376452.5</v>
      </c>
      <c r="P25" s="8" t="n">
        <f aca="false">[1]propios!P25+'[1]partic.'!P25</f>
        <v>410773.674</v>
      </c>
      <c r="Q25" s="8" t="n">
        <f aca="false">[1]propios!Q25+'[1]partic.'!Q25</f>
        <v>502139.873</v>
      </c>
      <c r="R25" s="8" t="n">
        <f aca="false">[1]propios!R25+'[1]partic.'!R25</f>
        <v>688269.058</v>
      </c>
      <c r="S25" s="8" t="n">
        <f aca="false">[1]propios!S25+'[1]partic.'!S25</f>
        <v>929824.279</v>
      </c>
      <c r="T25" s="8" t="n">
        <f aca="false">[1]propios!T25+'[1]partic.'!T25</f>
        <v>1428475.73</v>
      </c>
      <c r="U25" s="8" t="n">
        <f aca="false">[1]propios!U25+'[1]partic.'!U25</f>
        <v>1679965.932</v>
      </c>
      <c r="V25" s="8" t="n">
        <f aca="false">[1]propios!V25+'[1]partic.'!V25</f>
        <v>2137093.863</v>
      </c>
      <c r="W25" s="8" t="n">
        <f aca="false">[1]propios!W25+'[1]partic.'!W25</f>
        <v>2258964.41</v>
      </c>
      <c r="X25" s="8" t="n">
        <f aca="false">[1]propios!X25+'[1]partic.'!X25</f>
        <v>2525868.555</v>
      </c>
    </row>
    <row r="26" customFormat="false" ht="20.1" hidden="false" customHeight="true" outlineLevel="0" collapsed="false">
      <c r="A26" s="1" t="s">
        <v>22</v>
      </c>
      <c r="B26" s="8" t="n">
        <f aca="false">[1]propios!B26+'[1]partic.'!B26</f>
        <v>9635</v>
      </c>
      <c r="C26" s="8" t="n">
        <f aca="false">[1]propios!C26+'[1]partic.'!C26</f>
        <v>12572</v>
      </c>
      <c r="D26" s="8" t="n">
        <f aca="false">[1]propios!D26+'[1]partic.'!D26</f>
        <v>19374</v>
      </c>
      <c r="E26" s="8" t="n">
        <f aca="false">[1]propios!E26+'[1]partic.'!E26</f>
        <v>34566</v>
      </c>
      <c r="F26" s="8" t="n">
        <f aca="false">[1]propios!F26+'[1]partic.'!F26</f>
        <v>70365</v>
      </c>
      <c r="G26" s="8" t="n">
        <f aca="false">[1]propios!G26+'[1]partic.'!G26</f>
        <v>107594</v>
      </c>
      <c r="H26" s="8" t="n">
        <f aca="false">[1]propios!H26+'[1]partic.'!H26</f>
        <v>210216</v>
      </c>
      <c r="I26" s="8" t="n">
        <f aca="false">[1]propios!I26+'[1]partic.'!I26</f>
        <v>331314</v>
      </c>
      <c r="J26" s="8" t="n">
        <f aca="false">[1]propios!J26+'[1]partic.'!J26</f>
        <v>723861</v>
      </c>
      <c r="K26" s="8" t="n">
        <f aca="false">[1]propios!K26+'[1]partic.'!K26</f>
        <v>759433.3</v>
      </c>
      <c r="L26" s="8" t="n">
        <f aca="false">[1]propios!L26+'[1]partic.'!L26</f>
        <v>1145873</v>
      </c>
      <c r="M26" s="8" t="n">
        <f aca="false">[1]propios!M26+'[1]partic.'!M26</f>
        <v>1388515.85</v>
      </c>
      <c r="N26" s="8" t="n">
        <f aca="false">[1]propios!N26+'[1]partic.'!N26</f>
        <v>1669986</v>
      </c>
      <c r="O26" s="8" t="n">
        <f aca="false">[1]propios!O26+'[1]partic.'!O26</f>
        <v>2227355.986</v>
      </c>
      <c r="P26" s="8" t="n">
        <f aca="false">[1]propios!P26+'[1]partic.'!P26</f>
        <v>3006684.988</v>
      </c>
      <c r="Q26" s="8" t="n">
        <f aca="false">[1]propios!Q26+'[1]partic.'!Q26</f>
        <v>2723492.187</v>
      </c>
      <c r="R26" s="8" t="n">
        <f aca="false">[1]propios!R26+'[1]partic.'!R26</f>
        <v>3416230.565</v>
      </c>
      <c r="S26" s="8" t="n">
        <f aca="false">[1]propios!S26+'[1]partic.'!S26</f>
        <v>6720778.704</v>
      </c>
      <c r="T26" s="8" t="n">
        <f aca="false">[1]propios!T26+'[1]partic.'!T26</f>
        <v>6853102.629</v>
      </c>
      <c r="U26" s="8" t="n">
        <f aca="false">[1]propios!U26+'[1]partic.'!U26</f>
        <v>8700698.967</v>
      </c>
      <c r="V26" s="8" t="n">
        <f aca="false">[1]propios!V26+'[1]partic.'!V26</f>
        <v>10653400.712</v>
      </c>
      <c r="W26" s="8" t="n">
        <f aca="false">[1]propios!W26+'[1]partic.'!W26</f>
        <v>11918852.754</v>
      </c>
      <c r="X26" s="8" t="n">
        <f aca="false">[1]propios!X26+'[1]partic.'!X26</f>
        <v>13115247.113</v>
      </c>
    </row>
    <row r="27" customFormat="false" ht="20.1" hidden="false" customHeight="true" outlineLevel="0" collapsed="false">
      <c r="A27" s="1" t="s">
        <v>23</v>
      </c>
      <c r="B27" s="8" t="n">
        <f aca="false">[1]propios!B27+'[1]partic.'!B27</f>
        <v>1610</v>
      </c>
      <c r="C27" s="8" t="n">
        <f aca="false">[1]propios!C27+'[1]partic.'!C27</f>
        <v>3241</v>
      </c>
      <c r="D27" s="8" t="n">
        <f aca="false">[1]propios!D27+'[1]partic.'!D27</f>
        <v>3402</v>
      </c>
      <c r="E27" s="8" t="n">
        <f aca="false">[1]propios!E27+'[1]partic.'!E27</f>
        <v>11332</v>
      </c>
      <c r="F27" s="8" t="n">
        <f aca="false">[1]propios!F27+'[1]partic.'!F27</f>
        <v>14958</v>
      </c>
      <c r="G27" s="8" t="n">
        <f aca="false">[1]propios!G27+'[1]partic.'!G27</f>
        <v>35413</v>
      </c>
      <c r="H27" s="8" t="n">
        <f aca="false">[1]propios!H27+'[1]partic.'!H27</f>
        <v>53412</v>
      </c>
      <c r="I27" s="8" t="n">
        <f aca="false">[1]propios!I27+'[1]partic.'!I27</f>
        <v>83403</v>
      </c>
      <c r="J27" s="8" t="n">
        <f aca="false">[1]propios!J27+'[1]partic.'!J27</f>
        <v>147342</v>
      </c>
      <c r="K27" s="8" t="n">
        <f aca="false">[1]propios!K27+'[1]partic.'!K27</f>
        <v>284249</v>
      </c>
      <c r="L27" s="8" t="n">
        <f aca="false">[1]propios!L27+'[1]partic.'!L27</f>
        <v>426411</v>
      </c>
      <c r="M27" s="8" t="n">
        <f aca="false">[1]propios!M27+'[1]partic.'!M27</f>
        <v>591254</v>
      </c>
      <c r="N27" s="8" t="n">
        <f aca="false">[1]propios!N27+'[1]partic.'!N27</f>
        <v>746100</v>
      </c>
      <c r="O27" s="8" t="n">
        <f aca="false">[1]propios!O27+'[1]partic.'!O27</f>
        <v>865996</v>
      </c>
      <c r="P27" s="8" t="n">
        <f aca="false">[1]propios!P27+'[1]partic.'!P27</f>
        <v>1034508.914</v>
      </c>
      <c r="Q27" s="8" t="n">
        <f aca="false">[1]propios!Q27+'[1]partic.'!Q27</f>
        <v>1204158.711</v>
      </c>
      <c r="R27" s="8" t="n">
        <f aca="false">[1]propios!R27+'[1]partic.'!R27</f>
        <v>2119068.825</v>
      </c>
      <c r="S27" s="8" t="n">
        <f aca="false">[1]propios!S27+'[1]partic.'!S27</f>
        <v>2602063.999</v>
      </c>
      <c r="T27" s="8" t="n">
        <f aca="false">[1]propios!T27+'[1]partic.'!T27</f>
        <v>3103395.719</v>
      </c>
      <c r="U27" s="8" t="n">
        <f aca="false">[1]propios!U27+'[1]partic.'!U27</f>
        <v>3794754.739</v>
      </c>
      <c r="V27" s="8" t="n">
        <f aca="false">[1]propios!V27+'[1]partic.'!V27</f>
        <v>4776546.308</v>
      </c>
      <c r="W27" s="8" t="n">
        <f aca="false">[1]propios!W27+'[1]partic.'!W27</f>
        <v>5302607</v>
      </c>
      <c r="X27" s="8" t="n">
        <f aca="false">[1]propios!X27+'[1]partic.'!X27</f>
        <v>5468117</v>
      </c>
    </row>
    <row r="28" s="9" customFormat="true" ht="20.1" hidden="false" customHeight="true" outlineLevel="0" collapsed="false">
      <c r="A28" s="9" t="s">
        <v>24</v>
      </c>
      <c r="B28" s="8" t="n">
        <f aca="false">[1]propios!B28+'[1]partic.'!B28</f>
        <v>3203</v>
      </c>
      <c r="C28" s="8" t="n">
        <f aca="false">[1]propios!C28+'[1]partic.'!C28</f>
        <v>5343</v>
      </c>
      <c r="D28" s="8" t="n">
        <f aca="false">[1]propios!D28+'[1]partic.'!D28</f>
        <v>7833</v>
      </c>
      <c r="E28" s="8" t="n">
        <f aca="false">[1]propios!E28+'[1]partic.'!E28</f>
        <v>17331</v>
      </c>
      <c r="F28" s="8" t="n">
        <f aca="false">[1]propios!F28+'[1]partic.'!F28</f>
        <v>28598</v>
      </c>
      <c r="G28" s="8" t="n">
        <f aca="false">[1]propios!G28+'[1]partic.'!G28</f>
        <v>39809</v>
      </c>
      <c r="H28" s="8" t="n">
        <f aca="false">[1]propios!H28+'[1]partic.'!H28</f>
        <v>66918</v>
      </c>
      <c r="I28" s="8" t="n">
        <f aca="false">[1]propios!I28+'[1]partic.'!I28</f>
        <v>170708</v>
      </c>
      <c r="J28" s="8" t="n">
        <f aca="false">[1]propios!J28+'[1]partic.'!J28</f>
        <v>384276</v>
      </c>
      <c r="K28" s="8" t="n">
        <f aca="false">[1]propios!K28+'[1]partic.'!K28</f>
        <v>431767</v>
      </c>
      <c r="L28" s="8" t="n">
        <f aca="false">[1]propios!L28+'[1]partic.'!L28</f>
        <v>650803</v>
      </c>
      <c r="M28" s="8" t="n">
        <f aca="false">[1]propios!M28+'[1]partic.'!M28</f>
        <v>929126.2</v>
      </c>
      <c r="N28" s="8" t="n">
        <f aca="false">[1]propios!N28+'[1]partic.'!N28</f>
        <v>1389524.8</v>
      </c>
      <c r="O28" s="8" t="n">
        <f aca="false">[1]propios!O28+'[1]partic.'!O28</f>
        <v>1952324.5</v>
      </c>
      <c r="P28" s="8" t="n">
        <f aca="false">[1]propios!P28+'[1]partic.'!P28</f>
        <v>3150834.7</v>
      </c>
      <c r="Q28" s="8" t="n">
        <f aca="false">[1]propios!Q28+'[1]partic.'!Q28</f>
        <v>2229480.87</v>
      </c>
      <c r="R28" s="8" t="n">
        <f aca="false">[1]propios!R28+'[1]partic.'!R28</f>
        <v>3014895.9</v>
      </c>
      <c r="S28" s="8" t="n">
        <f aca="false">[1]propios!S28+'[1]partic.'!S28</f>
        <v>4604885.4</v>
      </c>
      <c r="T28" s="8" t="n">
        <f aca="false">[1]propios!T28+'[1]partic.'!T28</f>
        <v>5302244.7</v>
      </c>
      <c r="U28" s="8" t="n">
        <f aca="false">[1]propios!U28+'[1]partic.'!U28</f>
        <v>6368952.8</v>
      </c>
      <c r="V28" s="8" t="n">
        <f aca="false">[1]propios!V28+'[1]partic.'!V28</f>
        <v>8428059.6</v>
      </c>
      <c r="W28" s="8" t="n">
        <f aca="false">[1]propios!W28+'[1]partic.'!W28</f>
        <v>9079772.6</v>
      </c>
      <c r="X28" s="8" t="n">
        <f aca="false">[1]propios!X28+'[1]partic.'!X28</f>
        <v>10074533.1</v>
      </c>
    </row>
    <row r="29" customFormat="false" ht="20.1" hidden="false" customHeight="true" outlineLevel="0" collapsed="false">
      <c r="A29" s="1" t="s">
        <v>25</v>
      </c>
      <c r="B29" s="8" t="n">
        <f aca="false">[1]propios!B29+'[1]partic.'!B29</f>
        <v>804</v>
      </c>
      <c r="C29" s="8" t="n">
        <f aca="false">[1]propios!C29+'[1]partic.'!C29</f>
        <v>2088</v>
      </c>
      <c r="D29" s="8" t="n">
        <f aca="false">[1]propios!D29+'[1]partic.'!D29</f>
        <v>3097</v>
      </c>
      <c r="E29" s="8" t="n">
        <f aca="false">[1]propios!E29+'[1]partic.'!E29</f>
        <v>7376</v>
      </c>
      <c r="F29" s="8" t="n">
        <f aca="false">[1]propios!F29+'[1]partic.'!F29</f>
        <v>12051</v>
      </c>
      <c r="G29" s="8" t="n">
        <f aca="false">[1]propios!G29+'[1]partic.'!G29</f>
        <v>17907</v>
      </c>
      <c r="H29" s="8" t="n">
        <f aca="false">[1]propios!H29+'[1]partic.'!H29</f>
        <v>25039</v>
      </c>
      <c r="I29" s="8" t="n">
        <f aca="false">[1]propios!I29+'[1]partic.'!I29</f>
        <v>63592</v>
      </c>
      <c r="J29" s="8" t="n">
        <f aca="false">[1]propios!J29+'[1]partic.'!J29</f>
        <v>150855</v>
      </c>
      <c r="K29" s="8" t="n">
        <f aca="false">[1]propios!K29+'[1]partic.'!K29</f>
        <v>182232.45</v>
      </c>
      <c r="L29" s="8" t="n">
        <f aca="false">[1]propios!L29+'[1]partic.'!L29</f>
        <v>288118.3</v>
      </c>
      <c r="M29" s="8" t="n">
        <f aca="false">[1]propios!M29+'[1]partic.'!M29</f>
        <v>403234.14</v>
      </c>
      <c r="N29" s="8" t="n">
        <f aca="false">[1]propios!N29+'[1]partic.'!N29</f>
        <v>557784</v>
      </c>
      <c r="O29" s="8" t="n">
        <f aca="false">[1]propios!O29+'[1]partic.'!O29</f>
        <v>630086.45</v>
      </c>
      <c r="P29" s="8" t="n">
        <f aca="false">[1]propios!P29+'[1]partic.'!P29</f>
        <v>1265236</v>
      </c>
      <c r="Q29" s="8" t="n">
        <f aca="false">[1]propios!Q29+'[1]partic.'!Q29</f>
        <v>901794</v>
      </c>
      <c r="R29" s="8" t="n">
        <f aca="false">[1]propios!R29+'[1]partic.'!R29</f>
        <v>1233577.078</v>
      </c>
      <c r="S29" s="8" t="n">
        <f aca="false">[1]propios!S29+'[1]partic.'!S29</f>
        <v>1624570.113</v>
      </c>
      <c r="T29" s="8" t="n">
        <f aca="false">[1]propios!T29+'[1]partic.'!T29</f>
        <v>1985624.459</v>
      </c>
      <c r="U29" s="8" t="n">
        <f aca="false">[1]propios!U29+'[1]partic.'!U29</f>
        <v>2540712.698</v>
      </c>
      <c r="V29" s="8" t="n">
        <f aca="false">[1]propios!V29+'[1]partic.'!V29</f>
        <v>3288060.462</v>
      </c>
      <c r="W29" s="8" t="n">
        <f aca="false">[1]propios!W29+'[1]partic.'!W29</f>
        <v>3603490.82</v>
      </c>
      <c r="X29" s="8" t="n">
        <f aca="false">[1]propios!X29+'[1]partic.'!X29</f>
        <v>3836776.18</v>
      </c>
    </row>
    <row r="30" customFormat="false" ht="20.1" hidden="false" customHeight="true" outlineLevel="0" collapsed="false">
      <c r="A30" s="1" t="s">
        <v>26</v>
      </c>
      <c r="B30" s="8" t="n">
        <f aca="false">[1]propios!B30+'[1]partic.'!B30</f>
        <v>1005</v>
      </c>
      <c r="C30" s="8" t="n">
        <f aca="false">[1]propios!C30+'[1]partic.'!C30</f>
        <v>1710</v>
      </c>
      <c r="D30" s="8" t="n">
        <f aca="false">[1]propios!D30+'[1]partic.'!D30</f>
        <v>3328</v>
      </c>
      <c r="E30" s="8" t="n">
        <f aca="false">[1]propios!E30+'[1]partic.'!E30</f>
        <v>4578</v>
      </c>
      <c r="F30" s="8" t="n">
        <f aca="false">[1]propios!F30+'[1]partic.'!F30</f>
        <v>6389</v>
      </c>
      <c r="G30" s="8" t="n">
        <f aca="false">[1]propios!G30+'[1]partic.'!G30</f>
        <v>11618</v>
      </c>
      <c r="H30" s="8" t="n">
        <f aca="false">[1]propios!H30+'[1]partic.'!H30</f>
        <v>14563</v>
      </c>
      <c r="I30" s="8" t="n">
        <f aca="false">[1]propios!I30+'[1]partic.'!I30</f>
        <v>43498</v>
      </c>
      <c r="J30" s="8" t="n">
        <f aca="false">[1]propios!J30+'[1]partic.'!J30</f>
        <v>87830</v>
      </c>
      <c r="K30" s="8" t="n">
        <f aca="false">[1]propios!K30+'[1]partic.'!K30</f>
        <v>114024.95</v>
      </c>
      <c r="L30" s="8" t="n">
        <f aca="false">[1]propios!L30+'[1]partic.'!L30</f>
        <v>164943.95</v>
      </c>
      <c r="M30" s="8" t="n">
        <f aca="false">[1]propios!M30+'[1]partic.'!M30</f>
        <v>232646.5</v>
      </c>
      <c r="N30" s="8" t="n">
        <f aca="false">[1]propios!N30+'[1]partic.'!N30</f>
        <v>271343.5</v>
      </c>
      <c r="O30" s="8" t="n">
        <f aca="false">[1]propios!O30+'[1]partic.'!O30</f>
        <v>636503.45</v>
      </c>
      <c r="P30" s="8" t="n">
        <f aca="false">[1]propios!P30+'[1]partic.'!P30</f>
        <v>489421.499</v>
      </c>
      <c r="Q30" s="8" t="n">
        <f aca="false">[1]propios!Q30+'[1]partic.'!Q30</f>
        <v>550756.313</v>
      </c>
      <c r="R30" s="8" t="n">
        <f aca="false">[1]propios!R30+'[1]partic.'!R30</f>
        <v>949001.758</v>
      </c>
      <c r="S30" s="8" t="n">
        <f aca="false">[1]propios!S30+'[1]partic.'!S30</f>
        <v>1228177.7</v>
      </c>
      <c r="T30" s="8" t="n">
        <f aca="false">[1]propios!T30+'[1]partic.'!T30</f>
        <v>1573989.73</v>
      </c>
      <c r="U30" s="8" t="n">
        <f aca="false">[1]propios!U30+'[1]partic.'!U30</f>
        <v>1902638.797</v>
      </c>
      <c r="V30" s="8" t="n">
        <f aca="false">[1]propios!V30+'[1]partic.'!V30</f>
        <v>2315980.641</v>
      </c>
      <c r="W30" s="8" t="n">
        <f aca="false">[1]propios!W30+'[1]partic.'!W30</f>
        <v>2615384.264</v>
      </c>
      <c r="X30" s="8" t="n">
        <f aca="false">[1]propios!X30+'[1]partic.'!X30</f>
        <v>2696417.907</v>
      </c>
    </row>
    <row r="31" customFormat="false" ht="20.1" hidden="false" customHeight="true" outlineLevel="0" collapsed="false">
      <c r="A31" s="1" t="s">
        <v>27</v>
      </c>
      <c r="B31" s="8" t="n">
        <f aca="false">[1]propios!B31+'[1]partic.'!B31</f>
        <v>1144</v>
      </c>
      <c r="C31" s="8" t="n">
        <f aca="false">[1]propios!C31+'[1]partic.'!C31</f>
        <v>2079</v>
      </c>
      <c r="D31" s="8" t="n">
        <f aca="false">[1]propios!D31+'[1]partic.'!D31</f>
        <v>2912</v>
      </c>
      <c r="E31" s="8" t="n">
        <f aca="false">[1]propios!E31+'[1]partic.'!E31</f>
        <v>5973</v>
      </c>
      <c r="F31" s="8" t="n">
        <f aca="false">[1]propios!F31+'[1]partic.'!F31</f>
        <v>15699</v>
      </c>
      <c r="G31" s="8" t="n">
        <f aca="false">[1]propios!G31+'[1]partic.'!G31</f>
        <v>25926</v>
      </c>
      <c r="H31" s="8" t="n">
        <f aca="false">[1]propios!H31+'[1]partic.'!H31</f>
        <v>41402</v>
      </c>
      <c r="I31" s="8" t="n">
        <f aca="false">[1]propios!I31+'[1]partic.'!I31</f>
        <v>81454</v>
      </c>
      <c r="J31" s="8" t="n">
        <f aca="false">[1]propios!J31+'[1]partic.'!J31</f>
        <v>190323</v>
      </c>
      <c r="K31" s="8" t="n">
        <f aca="false">[1]propios!K31+'[1]partic.'!K31</f>
        <v>225385</v>
      </c>
      <c r="L31" s="8" t="n">
        <f aca="false">[1]propios!L31+'[1]partic.'!L31</f>
        <v>337872</v>
      </c>
      <c r="M31" s="8" t="n">
        <f aca="false">[1]propios!M31+'[1]partic.'!M31</f>
        <v>461799</v>
      </c>
      <c r="N31" s="8" t="n">
        <f aca="false">[1]propios!N31+'[1]partic.'!N31</f>
        <v>580668</v>
      </c>
      <c r="O31" s="8" t="n">
        <f aca="false">[1]propios!O31+'[1]partic.'!O31</f>
        <v>1712044</v>
      </c>
      <c r="P31" s="8" t="n">
        <f aca="false">[1]propios!P31+'[1]partic.'!P31</f>
        <v>1950063</v>
      </c>
      <c r="Q31" s="8" t="n">
        <f aca="false">[1]propios!Q31+'[1]partic.'!Q31</f>
        <v>1021351</v>
      </c>
      <c r="R31" s="8" t="n">
        <f aca="false">[1]propios!R31+'[1]partic.'!R31</f>
        <v>1414848</v>
      </c>
      <c r="S31" s="8" t="n">
        <f aca="false">[1]propios!S31+'[1]partic.'!S31</f>
        <v>1870594</v>
      </c>
      <c r="T31" s="8" t="n">
        <f aca="false">[1]propios!T31+'[1]partic.'!T31</f>
        <v>2421777</v>
      </c>
      <c r="U31" s="8" t="n">
        <f aca="false">[1]propios!U31+'[1]partic.'!U31</f>
        <v>2976093</v>
      </c>
      <c r="V31" s="8" t="n">
        <f aca="false">[1]propios!V31+'[1]partic.'!V31</f>
        <v>3623306</v>
      </c>
      <c r="W31" s="8" t="n">
        <f aca="false">[1]propios!W31+'[1]partic.'!W31</f>
        <v>4152259</v>
      </c>
      <c r="X31" s="8" t="n">
        <f aca="false">[1]propios!X31+'[1]partic.'!X31</f>
        <v>4377051</v>
      </c>
    </row>
    <row r="32" customFormat="false" ht="20.1" hidden="false" customHeight="true" outlineLevel="0" collapsed="false">
      <c r="A32" s="1" t="s">
        <v>28</v>
      </c>
      <c r="B32" s="8" t="n">
        <f aca="false">[1]propios!B32+'[1]partic.'!B32</f>
        <v>3860</v>
      </c>
      <c r="C32" s="8" t="n">
        <f aca="false">[1]propios!C32+'[1]partic.'!C32</f>
        <v>4704</v>
      </c>
      <c r="D32" s="8" t="n">
        <f aca="false">[1]propios!D32+'[1]partic.'!D32</f>
        <v>7157</v>
      </c>
      <c r="E32" s="8" t="n">
        <f aca="false">[1]propios!E32+'[1]partic.'!E32</f>
        <v>16835</v>
      </c>
      <c r="F32" s="8" t="n">
        <f aca="false">[1]propios!F32+'[1]partic.'!F32</f>
        <v>27759</v>
      </c>
      <c r="G32" s="8" t="n">
        <f aca="false">[1]propios!G32+'[1]partic.'!G32</f>
        <v>37305</v>
      </c>
      <c r="H32" s="8" t="n">
        <f aca="false">[1]propios!H32+'[1]partic.'!H32</f>
        <v>61440</v>
      </c>
      <c r="I32" s="8" t="n">
        <f aca="false">[1]propios!I32+'[1]partic.'!I32</f>
        <v>148071</v>
      </c>
      <c r="J32" s="8" t="n">
        <f aca="false">[1]propios!J32+'[1]partic.'!J32</f>
        <v>358592</v>
      </c>
      <c r="K32" s="8" t="n">
        <f aca="false">[1]propios!K32+'[1]partic.'!K32</f>
        <v>483659.45</v>
      </c>
      <c r="L32" s="8" t="n">
        <f aca="false">[1]propios!L32+'[1]partic.'!L32</f>
        <v>674421.3</v>
      </c>
      <c r="M32" s="8" t="n">
        <f aca="false">[1]propios!M32+'[1]partic.'!M32</f>
        <v>914873</v>
      </c>
      <c r="N32" s="8" t="n">
        <f aca="false">[1]propios!N32+'[1]partic.'!N32</f>
        <v>1164124</v>
      </c>
      <c r="O32" s="8" t="n">
        <f aca="false">[1]propios!O32+'[1]partic.'!O32</f>
        <v>1099449.25</v>
      </c>
      <c r="P32" s="8" t="n">
        <f aca="false">[1]propios!P32+'[1]partic.'!P32</f>
        <v>1298892.206</v>
      </c>
      <c r="Q32" s="8" t="n">
        <f aca="false">[1]propios!Q32+'[1]partic.'!Q32</f>
        <v>1840182.107</v>
      </c>
      <c r="R32" s="8" t="n">
        <f aca="false">[1]propios!R32+'[1]partic.'!R32</f>
        <v>2143692.526</v>
      </c>
      <c r="S32" s="8" t="n">
        <f aca="false">[1]propios!S32+'[1]partic.'!S32</f>
        <v>2756834.223</v>
      </c>
      <c r="T32" s="8" t="n">
        <f aca="false">[1]propios!T32+'[1]partic.'!T32</f>
        <v>3504601.543</v>
      </c>
      <c r="U32" s="8" t="n">
        <f aca="false">[1]propios!U32+'[1]partic.'!U32</f>
        <v>4154935.475</v>
      </c>
      <c r="V32" s="8" t="n">
        <f aca="false">[1]propios!V32+'[1]partic.'!V32</f>
        <v>5196587.668</v>
      </c>
      <c r="W32" s="8" t="n">
        <f aca="false">[1]propios!W32+'[1]partic.'!W32</f>
        <v>6220336.568</v>
      </c>
      <c r="X32" s="8" t="n">
        <f aca="false">[1]propios!X32+'[1]partic.'!X32</f>
        <v>6030018.217</v>
      </c>
    </row>
    <row r="33" customFormat="false" ht="20.1" hidden="false" customHeight="true" outlineLevel="0" collapsed="false">
      <c r="A33" s="1" t="s">
        <v>29</v>
      </c>
      <c r="B33" s="8" t="n">
        <f aca="false">[1]propios!B33+'[1]partic.'!B33</f>
        <v>4178</v>
      </c>
      <c r="C33" s="8" t="n">
        <f aca="false">[1]propios!C33+'[1]partic.'!C33</f>
        <v>6255</v>
      </c>
      <c r="D33" s="8" t="n">
        <f aca="false">[1]propios!D33+'[1]partic.'!D33</f>
        <v>9377</v>
      </c>
      <c r="E33" s="8" t="n">
        <f aca="false">[1]propios!E33+'[1]partic.'!E33</f>
        <v>20387</v>
      </c>
      <c r="F33" s="8" t="n">
        <f aca="false">[1]propios!F33+'[1]partic.'!F33</f>
        <v>33927</v>
      </c>
      <c r="G33" s="8" t="n">
        <f aca="false">[1]propios!G33+'[1]partic.'!G33</f>
        <v>48266</v>
      </c>
      <c r="H33" s="8" t="n">
        <f aca="false">[1]propios!H33+'[1]partic.'!H33</f>
        <v>91432</v>
      </c>
      <c r="I33" s="8" t="n">
        <f aca="false">[1]propios!I33+'[1]partic.'!I33</f>
        <v>214361</v>
      </c>
      <c r="J33" s="8" t="n">
        <f aca="false">[1]propios!J33+'[1]partic.'!J33</f>
        <v>477167</v>
      </c>
      <c r="K33" s="8" t="n">
        <f aca="false">[1]propios!K33+'[1]partic.'!K33</f>
        <v>580967.909</v>
      </c>
      <c r="L33" s="8" t="n">
        <f aca="false">[1]propios!L33+'[1]partic.'!L33</f>
        <v>845603.5</v>
      </c>
      <c r="M33" s="8" t="n">
        <f aca="false">[1]propios!M33+'[1]partic.'!M33</f>
        <v>1121121.5</v>
      </c>
      <c r="N33" s="8" t="n">
        <f aca="false">[1]propios!N33+'[1]partic.'!N33</f>
        <v>1430229.96</v>
      </c>
      <c r="O33" s="8" t="n">
        <f aca="false">[1]propios!O33+'[1]partic.'!O33</f>
        <v>2552673</v>
      </c>
      <c r="P33" s="8" t="n">
        <f aca="false">[1]propios!P33+'[1]partic.'!P33</f>
        <v>2355909</v>
      </c>
      <c r="Q33" s="8" t="n">
        <f aca="false">[1]propios!Q33+'[1]partic.'!Q33</f>
        <v>1970153</v>
      </c>
      <c r="R33" s="8" t="n">
        <f aca="false">[1]propios!R33+'[1]partic.'!R33</f>
        <v>2483423</v>
      </c>
      <c r="S33" s="8" t="n">
        <f aca="false">[1]propios!S33+'[1]partic.'!S33</f>
        <v>3526085</v>
      </c>
      <c r="T33" s="8" t="n">
        <f aca="false">[1]propios!T33+'[1]partic.'!T33</f>
        <v>4093353</v>
      </c>
      <c r="U33" s="8" t="n">
        <f aca="false">[1]propios!U33+'[1]partic.'!U33</f>
        <v>5045795</v>
      </c>
      <c r="V33" s="8" t="n">
        <f aca="false">[1]propios!V33+'[1]partic.'!V33</f>
        <v>6182841</v>
      </c>
      <c r="W33" s="8" t="n">
        <f aca="false">[1]propios!W33+'[1]partic.'!W33</f>
        <v>6839009.859</v>
      </c>
      <c r="X33" s="8" t="n">
        <f aca="false">[1]propios!X33+'[1]partic.'!X33</f>
        <v>7638358</v>
      </c>
    </row>
    <row r="34" customFormat="false" ht="20.1" hidden="false" customHeight="true" outlineLevel="0" collapsed="false">
      <c r="A34" s="1" t="s">
        <v>30</v>
      </c>
      <c r="B34" s="8" t="n">
        <f aca="false">[1]propios!B34+'[1]partic.'!B34</f>
        <v>7634</v>
      </c>
      <c r="C34" s="8" t="n">
        <f aca="false">[1]propios!C34+'[1]partic.'!C34</f>
        <v>13365</v>
      </c>
      <c r="D34" s="8" t="n">
        <f aca="false">[1]propios!D34+'[1]partic.'!D34</f>
        <v>19907</v>
      </c>
      <c r="E34" s="8" t="n">
        <f aca="false">[1]propios!E34+'[1]partic.'!E34</f>
        <v>32574</v>
      </c>
      <c r="F34" s="8" t="n">
        <f aca="false">[1]propios!F34+'[1]partic.'!F34</f>
        <v>75977</v>
      </c>
      <c r="G34" s="8" t="n">
        <f aca="false">[1]propios!G34+'[1]partic.'!G34</f>
        <v>99039</v>
      </c>
      <c r="H34" s="8" t="n">
        <f aca="false">[1]propios!H34+'[1]partic.'!H34</f>
        <v>150814</v>
      </c>
      <c r="I34" s="8" t="n">
        <f aca="false">[1]propios!I34+'[1]partic.'!I34</f>
        <v>351888</v>
      </c>
      <c r="J34" s="8" t="n">
        <f aca="false">[1]propios!J34+'[1]partic.'!J34</f>
        <v>882770</v>
      </c>
      <c r="K34" s="8" t="n">
        <f aca="false">[1]propios!K34+'[1]partic.'!K34</f>
        <v>953630.45</v>
      </c>
      <c r="L34" s="8" t="n">
        <f aca="false">[1]propios!L34+'[1]partic.'!L34</f>
        <v>1252569.25</v>
      </c>
      <c r="M34" s="8" t="n">
        <f aca="false">[1]propios!M34+'[1]partic.'!M34</f>
        <v>1305741</v>
      </c>
      <c r="N34" s="8" t="n">
        <f aca="false">[1]propios!N34+'[1]partic.'!N34</f>
        <v>1562513</v>
      </c>
      <c r="O34" s="8" t="n">
        <f aca="false">[1]propios!O34+'[1]partic.'!O34</f>
        <v>1691944.2</v>
      </c>
      <c r="P34" s="8" t="n">
        <f aca="false">[1]propios!P34+'[1]partic.'!P34</f>
        <v>2677345.417</v>
      </c>
      <c r="Q34" s="8" t="n">
        <f aca="false">[1]propios!Q34+'[1]partic.'!Q34</f>
        <v>2239192.874</v>
      </c>
      <c r="R34" s="8" t="n">
        <f aca="false">[1]propios!R34+'[1]partic.'!R34</f>
        <v>3666310.828</v>
      </c>
      <c r="S34" s="8" t="n">
        <f aca="false">[1]propios!S34+'[1]partic.'!S34</f>
        <v>4298941.903</v>
      </c>
      <c r="T34" s="8" t="n">
        <f aca="false">[1]propios!T34+'[1]partic.'!T34</f>
        <v>6372227.961</v>
      </c>
      <c r="U34" s="8" t="n">
        <f aca="false">[1]propios!U34+'[1]partic.'!U34</f>
        <v>7473158.956</v>
      </c>
      <c r="V34" s="8" t="n">
        <f aca="false">[1]propios!V34+'[1]partic.'!V34</f>
        <v>8878107.982</v>
      </c>
      <c r="W34" s="8" t="n">
        <f aca="false">[1]propios!W34+'[1]partic.'!W34</f>
        <v>9933252.075</v>
      </c>
      <c r="X34" s="8" t="n">
        <f aca="false">[1]propios!X34+'[1]partic.'!X34</f>
        <v>11019043.87</v>
      </c>
    </row>
    <row r="35" customFormat="false" ht="20.1" hidden="false" customHeight="true" outlineLevel="0" collapsed="false">
      <c r="A35" s="1" t="s">
        <v>31</v>
      </c>
      <c r="B35" s="8" t="n">
        <f aca="false">[1]propios!B35+'[1]partic.'!B35</f>
        <v>4509</v>
      </c>
      <c r="C35" s="8" t="n">
        <f aca="false">[1]propios!C35+'[1]partic.'!C35</f>
        <v>7214</v>
      </c>
      <c r="D35" s="8" t="n">
        <f aca="false">[1]propios!D35+'[1]partic.'!D35</f>
        <v>9907</v>
      </c>
      <c r="E35" s="8" t="n">
        <f aca="false">[1]propios!E35+'[1]partic.'!E35</f>
        <v>16043</v>
      </c>
      <c r="F35" s="8" t="n">
        <f aca="false">[1]propios!F35+'[1]partic.'!F35</f>
        <v>32628</v>
      </c>
      <c r="G35" s="8" t="n">
        <f aca="false">[1]propios!G35+'[1]partic.'!G35</f>
        <v>46267</v>
      </c>
      <c r="H35" s="8" t="n">
        <f aca="false">[1]propios!H35+'[1]partic.'!H35</f>
        <v>79274</v>
      </c>
      <c r="I35" s="8" t="n">
        <f aca="false">[1]propios!I35+'[1]partic.'!I35</f>
        <v>185200</v>
      </c>
      <c r="J35" s="8" t="n">
        <f aca="false">[1]propios!J35+'[1]partic.'!J35</f>
        <v>470036</v>
      </c>
      <c r="K35" s="8" t="n">
        <f aca="false">[1]propios!K35+'[1]partic.'!K35</f>
        <v>523945</v>
      </c>
      <c r="L35" s="8" t="n">
        <f aca="false">[1]propios!L35+'[1]partic.'!L35</f>
        <v>753683</v>
      </c>
      <c r="M35" s="8" t="n">
        <f aca="false">[1]propios!M35+'[1]partic.'!M35</f>
        <v>953219</v>
      </c>
      <c r="N35" s="8" t="n">
        <f aca="false">[1]propios!N35+'[1]partic.'!N35</f>
        <v>1183103</v>
      </c>
      <c r="O35" s="8" t="n">
        <f aca="false">[1]propios!O35+'[1]partic.'!O35</f>
        <v>2191770</v>
      </c>
      <c r="P35" s="8" t="n">
        <f aca="false">[1]propios!P35+'[1]partic.'!P35</f>
        <v>2759582</v>
      </c>
      <c r="Q35" s="8" t="n">
        <f aca="false">[1]propios!Q35+'[1]partic.'!Q35</f>
        <v>1668668</v>
      </c>
      <c r="R35" s="8" t="n">
        <f aca="false">[1]propios!R35+'[1]partic.'!R35</f>
        <v>2247975</v>
      </c>
      <c r="S35" s="8" t="n">
        <f aca="false">[1]propios!S35+'[1]partic.'!S35</f>
        <v>3246093</v>
      </c>
      <c r="T35" s="8" t="n">
        <f aca="false">[1]propios!T35+'[1]partic.'!T35</f>
        <v>3576381</v>
      </c>
      <c r="U35" s="8" t="n">
        <f aca="false">[1]propios!U35+'[1]partic.'!U35</f>
        <v>4764350</v>
      </c>
      <c r="V35" s="8" t="n">
        <f aca="false">[1]propios!V35+'[1]partic.'!V35</f>
        <v>5940284</v>
      </c>
      <c r="W35" s="8" t="n">
        <f aca="false">[1]propios!W35+'[1]partic.'!W35</f>
        <v>7127743</v>
      </c>
      <c r="X35" s="8" t="n">
        <f aca="false">[1]propios!X35+'[1]partic.'!X35</f>
        <v>6871984</v>
      </c>
    </row>
    <row r="36" customFormat="false" ht="20.1" hidden="false" customHeight="true" outlineLevel="0" collapsed="false">
      <c r="A36" s="1" t="s">
        <v>32</v>
      </c>
      <c r="B36" s="8" t="n">
        <f aca="false">[1]propios!B36+'[1]partic.'!B36</f>
        <v>669</v>
      </c>
      <c r="C36" s="8" t="n">
        <f aca="false">[1]propios!C36+'[1]partic.'!C36</f>
        <v>1577</v>
      </c>
      <c r="D36" s="8" t="n">
        <f aca="false">[1]propios!D36+'[1]partic.'!D36</f>
        <v>2678</v>
      </c>
      <c r="E36" s="8" t="n">
        <f aca="false">[1]propios!E36+'[1]partic.'!E36</f>
        <v>3731</v>
      </c>
      <c r="F36" s="8" t="n">
        <f aca="false">[1]propios!F36+'[1]partic.'!F36</f>
        <v>10218</v>
      </c>
      <c r="G36" s="8" t="n">
        <f aca="false">[1]propios!G36+'[1]partic.'!G36</f>
        <v>14309</v>
      </c>
      <c r="H36" s="8" t="n">
        <f aca="false">[1]propios!H36+'[1]partic.'!H36</f>
        <v>21552</v>
      </c>
      <c r="I36" s="8" t="n">
        <f aca="false">[1]propios!I36+'[1]partic.'!I36</f>
        <v>55758</v>
      </c>
      <c r="J36" s="8" t="n">
        <f aca="false">[1]propios!J36+'[1]partic.'!J36</f>
        <v>133185</v>
      </c>
      <c r="K36" s="8" t="n">
        <f aca="false">[1]propios!K36+'[1]partic.'!K36</f>
        <v>167797</v>
      </c>
      <c r="L36" s="8" t="n">
        <f aca="false">[1]propios!L36+'[1]partic.'!L36</f>
        <v>253547.45</v>
      </c>
      <c r="M36" s="8" t="n">
        <f aca="false">[1]propios!M36+'[1]partic.'!M36</f>
        <v>349225.75</v>
      </c>
      <c r="N36" s="8" t="n">
        <f aca="false">[1]propios!N36+'[1]partic.'!N36</f>
        <v>407046</v>
      </c>
      <c r="O36" s="8" t="n">
        <f aca="false">[1]propios!O36+'[1]partic.'!O36</f>
        <v>352523.45</v>
      </c>
      <c r="P36" s="8" t="n">
        <f aca="false">[1]propios!P36+'[1]partic.'!P36</f>
        <v>436136.845</v>
      </c>
      <c r="Q36" s="8" t="n">
        <f aca="false">[1]propios!Q36+'[1]partic.'!Q36</f>
        <v>612035.332</v>
      </c>
      <c r="R36" s="8" t="n">
        <f aca="false">[1]propios!R36+'[1]partic.'!R36</f>
        <v>810285.387</v>
      </c>
      <c r="S36" s="8" t="n">
        <f aca="false">[1]propios!S36+'[1]partic.'!S36</f>
        <v>1093451</v>
      </c>
      <c r="T36" s="8" t="n">
        <f aca="false">[1]propios!T36+'[1]partic.'!T36</f>
        <v>1397815.934</v>
      </c>
      <c r="U36" s="8" t="n">
        <f aca="false">[1]propios!U36+'[1]partic.'!U36</f>
        <v>1559098.958</v>
      </c>
      <c r="V36" s="8" t="n">
        <f aca="false">[1]propios!V36+'[1]partic.'!V36</f>
        <v>2000228.604</v>
      </c>
      <c r="W36" s="8" t="n">
        <f aca="false">[1]propios!W36+'[1]partic.'!W36</f>
        <v>2168814.014</v>
      </c>
      <c r="X36" s="8" t="n">
        <f aca="false">[1]propios!X36+'[1]partic.'!X36</f>
        <v>2206513.615</v>
      </c>
    </row>
    <row r="37" customFormat="false" ht="20.1" hidden="false" customHeight="true" outlineLevel="0" collapsed="false">
      <c r="A37" s="1" t="s">
        <v>33</v>
      </c>
      <c r="B37" s="8" t="n">
        <f aca="false">[1]propios!B37+'[1]partic.'!B37</f>
        <v>10936</v>
      </c>
      <c r="C37" s="8" t="n">
        <f aca="false">[1]propios!C37+'[1]partic.'!C37</f>
        <v>13801</v>
      </c>
      <c r="D37" s="8" t="n">
        <f aca="false">[1]propios!D37+'[1]partic.'!D37</f>
        <v>20417</v>
      </c>
      <c r="E37" s="8" t="n">
        <f aca="false">[1]propios!E37+'[1]partic.'!E37</f>
        <v>39076</v>
      </c>
      <c r="F37" s="8" t="n">
        <f aca="false">[1]propios!F37+'[1]partic.'!F37</f>
        <v>62275</v>
      </c>
      <c r="G37" s="8" t="n">
        <f aca="false">[1]propios!G37+'[1]partic.'!G37</f>
        <v>105875</v>
      </c>
      <c r="H37" s="8" t="n">
        <f aca="false">[1]propios!H37+'[1]partic.'!H37</f>
        <v>163042</v>
      </c>
      <c r="I37" s="8" t="n">
        <f aca="false">[1]propios!I37+'[1]partic.'!I37</f>
        <v>334630</v>
      </c>
      <c r="J37" s="8" t="n">
        <f aca="false">[1]propios!J37+'[1]partic.'!J37</f>
        <v>812574</v>
      </c>
      <c r="K37" s="8" t="n">
        <f aca="false">[1]propios!K37+'[1]partic.'!K37</f>
        <v>926605</v>
      </c>
      <c r="L37" s="8" t="n">
        <f aca="false">[1]propios!L37+'[1]partic.'!L37</f>
        <v>1362631</v>
      </c>
      <c r="M37" s="8" t="n">
        <f aca="false">[1]propios!M37+'[1]partic.'!M37</f>
        <v>1885104</v>
      </c>
      <c r="N37" s="8" t="n">
        <f aca="false">[1]propios!N37+'[1]partic.'!N37</f>
        <v>2799128</v>
      </c>
      <c r="O37" s="8" t="n">
        <f aca="false">[1]propios!O37+'[1]partic.'!O37</f>
        <v>3299861</v>
      </c>
      <c r="P37" s="8" t="n">
        <f aca="false">[1]propios!P37+'[1]partic.'!P37</f>
        <v>5401966</v>
      </c>
      <c r="Q37" s="8" t="n">
        <f aca="false">[1]propios!Q37+'[1]partic.'!Q37</f>
        <v>3661798</v>
      </c>
      <c r="R37" s="8" t="n">
        <f aca="false">[1]propios!R37+'[1]partic.'!R37</f>
        <v>6073225</v>
      </c>
      <c r="S37" s="8" t="n">
        <f aca="false">[1]propios!S37+'[1]partic.'!S37</f>
        <v>7114640</v>
      </c>
      <c r="T37" s="8" t="n">
        <f aca="false">[1]propios!T37+'[1]partic.'!T37</f>
        <v>8525493</v>
      </c>
      <c r="U37" s="8" t="n">
        <f aca="false">[1]propios!U37+'[1]partic.'!U37</f>
        <v>9632006</v>
      </c>
      <c r="V37" s="8" t="n">
        <f aca="false">[1]propios!V37+'[1]partic.'!V37</f>
        <v>11478785.356</v>
      </c>
      <c r="W37" s="8" t="n">
        <f aca="false">[1]propios!W37+'[1]partic.'!W37</f>
        <v>13718703.195</v>
      </c>
      <c r="X37" s="8" t="n">
        <f aca="false">[1]propios!X37+'[1]partic.'!X37</f>
        <v>14793067.299</v>
      </c>
    </row>
    <row r="38" customFormat="false" ht="20.1" hidden="false" customHeight="true" outlineLevel="0" collapsed="false">
      <c r="A38" s="1" t="s">
        <v>34</v>
      </c>
      <c r="B38" s="8" t="n">
        <f aca="false">[1]propios!B38+'[1]partic.'!B38</f>
        <v>1741</v>
      </c>
      <c r="C38" s="8" t="n">
        <f aca="false">[1]propios!C38+'[1]partic.'!C38</f>
        <v>2759</v>
      </c>
      <c r="D38" s="8" t="n">
        <f aca="false">[1]propios!D38+'[1]partic.'!D38</f>
        <v>3548</v>
      </c>
      <c r="E38" s="8" t="n">
        <f aca="false">[1]propios!E38+'[1]partic.'!E38</f>
        <v>6911</v>
      </c>
      <c r="F38" s="8" t="n">
        <f aca="false">[1]propios!F38+'[1]partic.'!F38</f>
        <v>14785</v>
      </c>
      <c r="G38" s="8" t="n">
        <f aca="false">[1]propios!G38+'[1]partic.'!G38</f>
        <v>24260</v>
      </c>
      <c r="H38" s="8" t="n">
        <f aca="false">[1]propios!H38+'[1]partic.'!H38</f>
        <v>34645</v>
      </c>
      <c r="I38" s="8" t="n">
        <f aca="false">[1]propios!I38+'[1]partic.'!I38</f>
        <v>83118</v>
      </c>
      <c r="J38" s="8" t="n">
        <f aca="false">[1]propios!J38+'[1]partic.'!J38</f>
        <v>166445</v>
      </c>
      <c r="K38" s="8" t="n">
        <f aca="false">[1]propios!K38+'[1]partic.'!K38</f>
        <v>216741.215</v>
      </c>
      <c r="L38" s="8" t="n">
        <f aca="false">[1]propios!L38+'[1]partic.'!L38</f>
        <v>306365</v>
      </c>
      <c r="M38" s="8" t="n">
        <f aca="false">[1]propios!M38+'[1]partic.'!M38</f>
        <v>411943.95</v>
      </c>
      <c r="N38" s="8" t="n">
        <f aca="false">[1]propios!N38+'[1]partic.'!N38</f>
        <v>699140.45</v>
      </c>
      <c r="O38" s="8" t="n">
        <f aca="false">[1]propios!O38+'[1]partic.'!O38</f>
        <v>590280.456</v>
      </c>
      <c r="P38" s="8" t="n">
        <f aca="false">[1]propios!P38+'[1]partic.'!P38</f>
        <v>821430.634</v>
      </c>
      <c r="Q38" s="8" t="n">
        <f aca="false">[1]propios!Q38+'[1]partic.'!Q38</f>
        <v>1022903.912</v>
      </c>
      <c r="R38" s="8" t="n">
        <f aca="false">[1]propios!R38+'[1]partic.'!R38</f>
        <v>1402373.009</v>
      </c>
      <c r="S38" s="8" t="n">
        <f aca="false">[1]propios!S38+'[1]partic.'!S38</f>
        <v>1889774.104</v>
      </c>
      <c r="T38" s="8" t="n">
        <f aca="false">[1]propios!T38+'[1]partic.'!T38</f>
        <v>2366089.723</v>
      </c>
      <c r="U38" s="8" t="n">
        <f aca="false">[1]propios!U38+'[1]partic.'!U38</f>
        <v>2749077.015</v>
      </c>
      <c r="V38" s="8" t="n">
        <f aca="false">[1]propios!V38+'[1]partic.'!V38</f>
        <v>3616930.19</v>
      </c>
      <c r="W38" s="8" t="n">
        <f aca="false">[1]propios!W38+'[1]partic.'!W38</f>
        <v>3510122.303</v>
      </c>
      <c r="X38" s="8" t="n">
        <f aca="false">[1]propios!X38+'[1]partic.'!X38</f>
        <v>3770698.094</v>
      </c>
    </row>
    <row r="39" customFormat="false" ht="20.1" hidden="false" customHeight="true" outlineLevel="0" collapsed="false">
      <c r="A39" s="6" t="s">
        <v>35</v>
      </c>
      <c r="B39" s="8" t="n">
        <f aca="false">[1]propios!B39+'[1]partic.'!B39</f>
        <v>1126</v>
      </c>
      <c r="C39" s="8" t="n">
        <f aca="false">[1]propios!C39+'[1]partic.'!C39</f>
        <v>1709</v>
      </c>
      <c r="D39" s="8" t="n">
        <f aca="false">[1]propios!D39+'[1]partic.'!D39</f>
        <v>2790</v>
      </c>
      <c r="E39" s="8" t="n">
        <f aca="false">[1]propios!E39+'[1]partic.'!E39</f>
        <v>4867</v>
      </c>
      <c r="F39" s="8" t="n">
        <f aca="false">[1]propios!F39+'[1]partic.'!F39</f>
        <v>11668</v>
      </c>
      <c r="G39" s="8" t="n">
        <f aca="false">[1]propios!G39+'[1]partic.'!G39</f>
        <v>15345</v>
      </c>
      <c r="H39" s="8" t="n">
        <f aca="false">[1]propios!H39+'[1]partic.'!H39</f>
        <v>27843</v>
      </c>
      <c r="I39" s="8" t="n">
        <f aca="false">[1]propios!I39+'[1]partic.'!I39</f>
        <v>59599</v>
      </c>
      <c r="J39" s="8" t="n">
        <f aca="false">[1]propios!J39+'[1]partic.'!J39</f>
        <v>135714</v>
      </c>
      <c r="K39" s="8" t="n">
        <f aca="false">[1]propios!K39+'[1]partic.'!K39</f>
        <v>179272.36</v>
      </c>
      <c r="L39" s="8" t="n">
        <f aca="false">[1]propios!L39+'[1]partic.'!L39</f>
        <v>298384</v>
      </c>
      <c r="M39" s="8" t="n">
        <f aca="false">[1]propios!M39+'[1]partic.'!M39</f>
        <v>403521.45</v>
      </c>
      <c r="N39" s="8" t="n">
        <f aca="false">[1]propios!N39+'[1]partic.'!N39</f>
        <v>473315</v>
      </c>
      <c r="O39" s="8" t="n">
        <f aca="false">[1]propios!O39+'[1]partic.'!O39</f>
        <v>515133</v>
      </c>
      <c r="P39" s="8" t="n">
        <f aca="false">[1]propios!P39+'[1]partic.'!P39</f>
        <v>629432.828</v>
      </c>
      <c r="Q39" s="8" t="n">
        <f aca="false">[1]propios!Q39+'[1]partic.'!Q39</f>
        <v>688537.926</v>
      </c>
      <c r="R39" s="8" t="n">
        <f aca="false">[1]propios!R39+'[1]partic.'!R39</f>
        <v>994411.906</v>
      </c>
      <c r="S39" s="8" t="n">
        <f aca="false">[1]propios!S39+'[1]partic.'!S39</f>
        <v>1194485.009</v>
      </c>
      <c r="T39" s="8" t="n">
        <f aca="false">[1]propios!T39+'[1]partic.'!T39</f>
        <v>1659437.871</v>
      </c>
      <c r="U39" s="8" t="n">
        <f aca="false">[1]propios!U39+'[1]partic.'!U39</f>
        <v>2135842.759</v>
      </c>
      <c r="V39" s="8" t="n">
        <f aca="false">[1]propios!V39+'[1]partic.'!V39</f>
        <v>2633909.444</v>
      </c>
      <c r="W39" s="7" t="n">
        <f aca="false">[1]propios!W39+'[1]partic.'!W39</f>
        <v>2955887.586</v>
      </c>
      <c r="X39" s="7" t="n">
        <f aca="false">[1]propios!X39+'[1]partic.'!X39</f>
        <v>2886771.984</v>
      </c>
    </row>
    <row r="40" customFormat="false" ht="5.2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5.9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2:24Z</dcterms:created>
  <dc:creator>rreyes</dc:creator>
  <dc:description/>
  <dc:language>en-US</dc:language>
  <cp:lastModifiedBy>rreyes</cp:lastModifiedBy>
  <dcterms:modified xsi:type="dcterms:W3CDTF">2005-02-24T23:16:39Z</dcterms:modified>
  <cp:revision>0</cp:revision>
  <dc:subject/>
  <dc:title/>
</cp:coreProperties>
</file>