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1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Totale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90-2002; INEG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7">
          <cell r="B7">
            <v>1532</v>
          </cell>
          <cell r="C7">
            <v>2543</v>
          </cell>
          <cell r="D7">
            <v>4342</v>
          </cell>
          <cell r="E7">
            <v>7873</v>
          </cell>
          <cell r="F7">
            <v>12036</v>
          </cell>
          <cell r="G7">
            <v>17155</v>
          </cell>
          <cell r="H7">
            <v>28851</v>
          </cell>
          <cell r="I7">
            <v>60406</v>
          </cell>
          <cell r="J7">
            <v>140384</v>
          </cell>
          <cell r="K7">
            <v>188215.88</v>
          </cell>
          <cell r="L7">
            <v>267726.6</v>
          </cell>
          <cell r="M7">
            <v>396852.119</v>
          </cell>
          <cell r="N7">
            <v>487320</v>
          </cell>
          <cell r="O7">
            <v>748829</v>
          </cell>
          <cell r="P7">
            <v>927570.554</v>
          </cell>
          <cell r="Q7">
            <v>1125908.295</v>
          </cell>
          <cell r="R7">
            <v>1484204.39</v>
          </cell>
          <cell r="S7">
            <v>1987192.386</v>
          </cell>
          <cell r="T7">
            <v>2968697.297</v>
          </cell>
          <cell r="U7">
            <v>3679454.095</v>
          </cell>
          <cell r="V7">
            <v>4633578.751</v>
          </cell>
          <cell r="W7">
            <v>5300783.709</v>
          </cell>
          <cell r="X7">
            <v>5695133.016</v>
          </cell>
        </row>
      </sheetData>
      <sheetData sheetId="2">
        <row r="7">
          <cell r="B7">
            <v>12440</v>
          </cell>
          <cell r="C7">
            <v>19207</v>
          </cell>
          <cell r="D7">
            <v>25857</v>
          </cell>
          <cell r="E7">
            <v>43614</v>
          </cell>
          <cell r="F7">
            <v>62684</v>
          </cell>
          <cell r="G7">
            <v>121996</v>
          </cell>
          <cell r="H7">
            <v>210087</v>
          </cell>
          <cell r="I7">
            <v>470815</v>
          </cell>
          <cell r="J7">
            <v>1019697</v>
          </cell>
          <cell r="K7">
            <v>1428564.8</v>
          </cell>
          <cell r="L7">
            <v>1907258.5</v>
          </cell>
          <cell r="M7">
            <v>2637923.89</v>
          </cell>
          <cell r="N7">
            <v>3954175</v>
          </cell>
          <cell r="O7">
            <v>4330172</v>
          </cell>
          <cell r="P7">
            <v>5055908</v>
          </cell>
          <cell r="Q7">
            <v>5105705</v>
          </cell>
          <cell r="R7">
            <v>7605446</v>
          </cell>
          <cell r="S7">
            <v>10616342</v>
          </cell>
          <cell r="T7">
            <v>14150885</v>
          </cell>
          <cell r="U7">
            <v>17319541</v>
          </cell>
          <cell r="V7">
            <v>21843408</v>
          </cell>
          <cell r="W7">
            <v>13995726.52</v>
          </cell>
          <cell r="X7">
            <v>15251900.84</v>
          </cell>
        </row>
      </sheetData>
      <sheetData sheetId="3">
        <row r="7">
          <cell r="B7">
            <v>1196</v>
          </cell>
          <cell r="C7">
            <v>1957</v>
          </cell>
          <cell r="D7">
            <v>2380</v>
          </cell>
          <cell r="E7">
            <v>4092</v>
          </cell>
          <cell r="F7">
            <v>6595</v>
          </cell>
          <cell r="G7">
            <v>9722</v>
          </cell>
          <cell r="H7">
            <v>15836</v>
          </cell>
          <cell r="I7">
            <v>39079</v>
          </cell>
          <cell r="J7">
            <v>89365</v>
          </cell>
          <cell r="K7">
            <v>112270</v>
          </cell>
          <cell r="L7">
            <v>161467.6</v>
          </cell>
          <cell r="M7">
            <v>210320</v>
          </cell>
          <cell r="N7">
            <v>381104</v>
          </cell>
          <cell r="O7">
            <v>535799</v>
          </cell>
          <cell r="P7">
            <v>634962</v>
          </cell>
          <cell r="Q7">
            <v>776380</v>
          </cell>
          <cell r="R7">
            <v>1088136</v>
          </cell>
          <cell r="S7">
            <v>1442317.717</v>
          </cell>
          <cell r="T7">
            <v>2107979.762</v>
          </cell>
          <cell r="U7">
            <v>2384445</v>
          </cell>
          <cell r="V7">
            <v>3160775</v>
          </cell>
          <cell r="W7">
            <v>3618719</v>
          </cell>
          <cell r="X7">
            <v>3982045.549</v>
          </cell>
        </row>
      </sheetData>
      <sheetData sheetId="4">
        <row r="7">
          <cell r="B7">
            <v>1711</v>
          </cell>
          <cell r="C7">
            <v>3620</v>
          </cell>
          <cell r="D7">
            <v>4090</v>
          </cell>
          <cell r="E7">
            <v>7599</v>
          </cell>
          <cell r="F7">
            <v>16589</v>
          </cell>
          <cell r="G7">
            <v>25398</v>
          </cell>
          <cell r="H7">
            <v>44214</v>
          </cell>
          <cell r="I7">
            <v>91208</v>
          </cell>
          <cell r="J7">
            <v>171365</v>
          </cell>
          <cell r="K7">
            <v>170427</v>
          </cell>
          <cell r="L7">
            <v>276498</v>
          </cell>
          <cell r="M7">
            <v>454927</v>
          </cell>
          <cell r="N7">
            <v>752873</v>
          </cell>
          <cell r="O7">
            <v>1155746</v>
          </cell>
          <cell r="P7">
            <v>1605437.935</v>
          </cell>
          <cell r="Q7">
            <v>1727270.619</v>
          </cell>
          <cell r="R7">
            <v>2125170.039</v>
          </cell>
          <cell r="S7">
            <v>2914687.661</v>
          </cell>
          <cell r="T7">
            <v>4016229.355</v>
          </cell>
          <cell r="U7">
            <v>5162522.183</v>
          </cell>
          <cell r="V7">
            <v>6081746.436</v>
          </cell>
          <cell r="W7">
            <v>6602720.772</v>
          </cell>
          <cell r="X7">
            <v>6838399.505</v>
          </cell>
        </row>
      </sheetData>
      <sheetData sheetId="5">
        <row r="7">
          <cell r="B7">
            <v>3748</v>
          </cell>
          <cell r="C7">
            <v>5246</v>
          </cell>
          <cell r="D7">
            <v>7562</v>
          </cell>
          <cell r="E7">
            <v>15274</v>
          </cell>
          <cell r="F7">
            <v>26945</v>
          </cell>
          <cell r="G7">
            <v>38092</v>
          </cell>
          <cell r="H7">
            <v>60604</v>
          </cell>
          <cell r="I7">
            <v>159279</v>
          </cell>
          <cell r="J7">
            <v>315023</v>
          </cell>
          <cell r="K7">
            <v>398861.52</v>
          </cell>
          <cell r="L7">
            <v>551743</v>
          </cell>
          <cell r="M7">
            <v>682821.5</v>
          </cell>
          <cell r="N7">
            <v>855697</v>
          </cell>
          <cell r="O7">
            <v>1736698.8</v>
          </cell>
          <cell r="P7">
            <v>2552753.7</v>
          </cell>
          <cell r="Q7">
            <v>3252170.436</v>
          </cell>
          <cell r="R7">
            <v>4096765.428</v>
          </cell>
          <cell r="S7">
            <v>5305692</v>
          </cell>
          <cell r="T7">
            <v>7307274.596</v>
          </cell>
          <cell r="U7">
            <v>8841387.749</v>
          </cell>
          <cell r="V7">
            <v>10866579.288</v>
          </cell>
          <cell r="W7">
            <v>12719946.566</v>
          </cell>
          <cell r="X7">
            <v>14502818.833</v>
          </cell>
        </row>
      </sheetData>
      <sheetData sheetId="6">
        <row r="7">
          <cell r="B7">
            <v>779</v>
          </cell>
          <cell r="C7">
            <v>1452</v>
          </cell>
          <cell r="D7">
            <v>2589</v>
          </cell>
          <cell r="E7">
            <v>3154</v>
          </cell>
          <cell r="F7">
            <v>12859</v>
          </cell>
          <cell r="G7">
            <v>25428</v>
          </cell>
          <cell r="H7">
            <v>40090</v>
          </cell>
          <cell r="I7">
            <v>63654</v>
          </cell>
          <cell r="J7">
            <v>143019</v>
          </cell>
          <cell r="K7">
            <v>134464.65</v>
          </cell>
          <cell r="L7">
            <v>204137.27</v>
          </cell>
          <cell r="M7">
            <v>238275.2</v>
          </cell>
          <cell r="N7">
            <v>308549.43</v>
          </cell>
          <cell r="O7">
            <v>461743.43</v>
          </cell>
          <cell r="P7">
            <v>636352.931</v>
          </cell>
          <cell r="Q7">
            <v>840229.028</v>
          </cell>
          <cell r="R7">
            <v>1395321.453</v>
          </cell>
          <cell r="S7">
            <v>1639325.768</v>
          </cell>
          <cell r="T7">
            <v>2111310.247</v>
          </cell>
          <cell r="U7">
            <v>2508478.918</v>
          </cell>
          <cell r="V7">
            <v>3325671.775</v>
          </cell>
          <cell r="W7">
            <v>3567114.865</v>
          </cell>
          <cell r="X7">
            <v>3897643.961</v>
          </cell>
        </row>
      </sheetData>
      <sheetData sheetId="7">
        <row r="7">
          <cell r="B7">
            <v>6265</v>
          </cell>
          <cell r="C7">
            <v>11288</v>
          </cell>
          <cell r="D7">
            <v>12454</v>
          </cell>
          <cell r="E7">
            <v>26414</v>
          </cell>
          <cell r="F7">
            <v>69984</v>
          </cell>
          <cell r="G7">
            <v>83407</v>
          </cell>
          <cell r="H7">
            <v>90469</v>
          </cell>
          <cell r="I7">
            <v>220679</v>
          </cell>
          <cell r="J7">
            <v>531219</v>
          </cell>
          <cell r="K7">
            <v>638553</v>
          </cell>
          <cell r="L7">
            <v>944281</v>
          </cell>
          <cell r="M7">
            <v>1234026</v>
          </cell>
          <cell r="N7">
            <v>1605035</v>
          </cell>
          <cell r="O7">
            <v>1878828</v>
          </cell>
          <cell r="P7">
            <v>4414493.437</v>
          </cell>
          <cell r="Q7">
            <v>4927202.3</v>
          </cell>
          <cell r="R7">
            <v>6208191.112</v>
          </cell>
          <cell r="S7">
            <v>8040019.137</v>
          </cell>
          <cell r="T7">
            <v>11593141.363</v>
          </cell>
          <cell r="U7">
            <v>15075332.406</v>
          </cell>
          <cell r="V7">
            <v>18553641.02</v>
          </cell>
          <cell r="W7">
            <v>20786512.559</v>
          </cell>
          <cell r="X7">
            <v>23188422.644</v>
          </cell>
        </row>
      </sheetData>
      <sheetData sheetId="8">
        <row r="7">
          <cell r="B7">
            <v>4027</v>
          </cell>
          <cell r="C7">
            <v>5785</v>
          </cell>
          <cell r="D7">
            <v>8147</v>
          </cell>
          <cell r="E7">
            <v>16571</v>
          </cell>
          <cell r="F7">
            <v>26347</v>
          </cell>
          <cell r="G7">
            <v>40923</v>
          </cell>
          <cell r="H7">
            <v>75544</v>
          </cell>
          <cell r="I7">
            <v>187243</v>
          </cell>
          <cell r="J7">
            <v>373855</v>
          </cell>
          <cell r="K7">
            <v>565285.6</v>
          </cell>
          <cell r="L7">
            <v>790772.92</v>
          </cell>
          <cell r="M7">
            <v>1030382.8</v>
          </cell>
          <cell r="N7">
            <v>2038020.7</v>
          </cell>
          <cell r="O7">
            <v>1849522.493</v>
          </cell>
          <cell r="P7">
            <v>2942309.571</v>
          </cell>
          <cell r="Q7">
            <v>4223202.546</v>
          </cell>
          <cell r="R7">
            <v>5960840.172</v>
          </cell>
          <cell r="S7">
            <v>6424295.057</v>
          </cell>
          <cell r="T7">
            <v>9148726.426</v>
          </cell>
          <cell r="U7">
            <v>11453265.087</v>
          </cell>
          <cell r="V7">
            <v>14518332.932</v>
          </cell>
          <cell r="W7">
            <v>16813645.924</v>
          </cell>
          <cell r="X7">
            <v>19336781.041</v>
          </cell>
        </row>
      </sheetData>
      <sheetData sheetId="9">
        <row r="7">
          <cell r="B7">
            <v>2063</v>
          </cell>
          <cell r="C7">
            <v>3176</v>
          </cell>
          <cell r="D7">
            <v>4981</v>
          </cell>
          <cell r="E7">
            <v>9276</v>
          </cell>
          <cell r="F7">
            <v>16453</v>
          </cell>
          <cell r="G7">
            <v>26344</v>
          </cell>
          <cell r="H7">
            <v>34957</v>
          </cell>
          <cell r="I7">
            <v>78074</v>
          </cell>
          <cell r="J7">
            <v>198669</v>
          </cell>
          <cell r="K7">
            <v>219374.349</v>
          </cell>
          <cell r="L7">
            <v>328122.68</v>
          </cell>
          <cell r="M7">
            <v>443246.8</v>
          </cell>
          <cell r="N7">
            <v>583257.7</v>
          </cell>
          <cell r="O7">
            <v>715771.438</v>
          </cell>
          <cell r="P7">
            <v>829342.111</v>
          </cell>
          <cell r="Q7">
            <v>941801.524</v>
          </cell>
          <cell r="R7">
            <v>2356052.9464</v>
          </cell>
          <cell r="S7">
            <v>3072475.06</v>
          </cell>
          <cell r="T7">
            <v>4511865.628</v>
          </cell>
          <cell r="U7">
            <v>5856452.348</v>
          </cell>
          <cell r="V7">
            <v>7327162.823</v>
          </cell>
          <cell r="W7">
            <v>8699044.341</v>
          </cell>
          <cell r="X7">
            <v>9170605.287</v>
          </cell>
        </row>
      </sheetData>
      <sheetData sheetId="10">
        <row r="7">
          <cell r="B7">
            <v>68238</v>
          </cell>
          <cell r="C7">
            <v>96242</v>
          </cell>
          <cell r="D7">
            <v>190322</v>
          </cell>
          <cell r="E7">
            <v>229087</v>
          </cell>
          <cell r="F7">
            <v>416807</v>
          </cell>
          <cell r="G7">
            <v>646352</v>
          </cell>
          <cell r="H7">
            <v>868762</v>
          </cell>
          <cell r="I7">
            <v>2018933</v>
          </cell>
          <cell r="J7">
            <v>4139970</v>
          </cell>
          <cell r="K7">
            <v>5108654</v>
          </cell>
          <cell r="L7">
            <v>7707275</v>
          </cell>
          <cell r="M7">
            <v>9562665</v>
          </cell>
          <cell r="N7">
            <v>12251078</v>
          </cell>
          <cell r="O7">
            <v>13914494</v>
          </cell>
          <cell r="P7">
            <v>15493297.8</v>
          </cell>
          <cell r="Q7">
            <v>17991147.1</v>
          </cell>
          <cell r="R7">
            <v>26223152.6</v>
          </cell>
          <cell r="S7">
            <v>35419878.9</v>
          </cell>
          <cell r="T7">
            <v>41798624.7</v>
          </cell>
          <cell r="U7">
            <v>46897493.1</v>
          </cell>
          <cell r="V7">
            <v>56676152.5</v>
          </cell>
          <cell r="W7">
            <v>62171150.3</v>
          </cell>
          <cell r="X7">
            <v>68486238.8</v>
          </cell>
        </row>
      </sheetData>
      <sheetData sheetId="11">
        <row r="7">
          <cell r="B7">
            <v>4162</v>
          </cell>
          <cell r="C7">
            <v>6069</v>
          </cell>
          <cell r="D7">
            <v>9111</v>
          </cell>
          <cell r="E7">
            <v>23372</v>
          </cell>
          <cell r="F7">
            <v>43046</v>
          </cell>
          <cell r="G7">
            <v>54357</v>
          </cell>
          <cell r="H7">
            <v>97955</v>
          </cell>
          <cell r="I7">
            <v>219467</v>
          </cell>
          <cell r="J7">
            <v>432472</v>
          </cell>
          <cell r="K7">
            <v>475360.8</v>
          </cell>
          <cell r="L7">
            <v>718236.58</v>
          </cell>
          <cell r="M7">
            <v>1039077.5</v>
          </cell>
          <cell r="N7">
            <v>1349692.6</v>
          </cell>
          <cell r="O7">
            <v>1520962.94</v>
          </cell>
          <cell r="P7">
            <v>2887935.4</v>
          </cell>
          <cell r="Q7">
            <v>3676475.442</v>
          </cell>
          <cell r="R7">
            <v>4848172.381</v>
          </cell>
          <cell r="S7">
            <v>6901825.11</v>
          </cell>
          <cell r="T7">
            <v>9722187.873</v>
          </cell>
          <cell r="U7">
            <v>12367729.526</v>
          </cell>
          <cell r="V7">
            <v>15484145.839</v>
          </cell>
          <cell r="W7">
            <v>19624196.255</v>
          </cell>
          <cell r="X7">
            <v>18849900.915</v>
          </cell>
        </row>
      </sheetData>
      <sheetData sheetId="12">
        <row r="7">
          <cell r="B7">
            <v>2229</v>
          </cell>
          <cell r="C7">
            <v>4108</v>
          </cell>
          <cell r="D7">
            <v>6061</v>
          </cell>
          <cell r="E7">
            <v>14364</v>
          </cell>
          <cell r="F7">
            <v>26438</v>
          </cell>
          <cell r="G7">
            <v>36871</v>
          </cell>
          <cell r="H7">
            <v>65636</v>
          </cell>
          <cell r="I7">
            <v>156477</v>
          </cell>
          <cell r="J7">
            <v>354870</v>
          </cell>
          <cell r="K7">
            <v>521361.5</v>
          </cell>
          <cell r="L7">
            <v>601974</v>
          </cell>
          <cell r="M7">
            <v>826144</v>
          </cell>
          <cell r="N7">
            <v>1900855</v>
          </cell>
          <cell r="O7">
            <v>2490042</v>
          </cell>
          <cell r="P7">
            <v>2881996.9</v>
          </cell>
          <cell r="Q7">
            <v>1690750.3</v>
          </cell>
          <cell r="R7">
            <v>4563144.1</v>
          </cell>
          <cell r="S7">
            <v>6177667.1</v>
          </cell>
          <cell r="T7">
            <v>9495855.886</v>
          </cell>
          <cell r="U7">
            <v>12048693.3</v>
          </cell>
          <cell r="V7">
            <v>14381574.5</v>
          </cell>
          <cell r="W7">
            <v>17143667.7</v>
          </cell>
          <cell r="X7">
            <v>17923274.2</v>
          </cell>
        </row>
      </sheetData>
      <sheetData sheetId="13">
        <row r="7">
          <cell r="B7">
            <v>1457</v>
          </cell>
          <cell r="C7">
            <v>2084</v>
          </cell>
          <cell r="D7">
            <v>3004</v>
          </cell>
          <cell r="E7">
            <v>6899</v>
          </cell>
          <cell r="F7">
            <v>12070</v>
          </cell>
          <cell r="G7">
            <v>23247</v>
          </cell>
          <cell r="H7">
            <v>32253</v>
          </cell>
          <cell r="I7">
            <v>169703</v>
          </cell>
          <cell r="J7">
            <v>200181</v>
          </cell>
          <cell r="K7">
            <v>234829.7</v>
          </cell>
          <cell r="L7">
            <v>319722.94</v>
          </cell>
          <cell r="M7">
            <v>478990.8</v>
          </cell>
          <cell r="N7">
            <v>738638.76</v>
          </cell>
          <cell r="O7">
            <v>1404033.6</v>
          </cell>
          <cell r="P7">
            <v>1781311.42</v>
          </cell>
          <cell r="Q7">
            <v>2309220.066</v>
          </cell>
          <cell r="R7">
            <v>3137609.139</v>
          </cell>
          <cell r="S7">
            <v>4334029.358</v>
          </cell>
          <cell r="T7">
            <v>6585253.614</v>
          </cell>
          <cell r="U7">
            <v>7633625.631</v>
          </cell>
          <cell r="V7">
            <v>9323557.928</v>
          </cell>
          <cell r="W7">
            <v>11197420</v>
          </cell>
          <cell r="X7">
            <v>11479335.178</v>
          </cell>
        </row>
      </sheetData>
      <sheetData sheetId="14">
        <row r="7">
          <cell r="B7">
            <v>17040</v>
          </cell>
          <cell r="C7">
            <v>23977</v>
          </cell>
          <cell r="D7">
            <v>45717</v>
          </cell>
          <cell r="E7">
            <v>100064</v>
          </cell>
          <cell r="F7">
            <v>141412</v>
          </cell>
          <cell r="G7">
            <v>203529</v>
          </cell>
          <cell r="H7">
            <v>307095</v>
          </cell>
          <cell r="I7">
            <v>705301</v>
          </cell>
          <cell r="J7">
            <v>1581947</v>
          </cell>
          <cell r="K7">
            <v>2065454.43</v>
          </cell>
          <cell r="L7">
            <v>2975976.43</v>
          </cell>
          <cell r="M7">
            <v>2078146.8</v>
          </cell>
          <cell r="N7">
            <v>6955530.8</v>
          </cell>
          <cell r="O7">
            <v>8170184.43</v>
          </cell>
          <cell r="P7">
            <v>10137713.122</v>
          </cell>
          <cell r="Q7">
            <v>11452228.384</v>
          </cell>
          <cell r="R7">
            <v>5876813.955</v>
          </cell>
          <cell r="S7">
            <v>10910453.425</v>
          </cell>
          <cell r="T7">
            <v>15354357.497</v>
          </cell>
          <cell r="U7">
            <v>19521006.065</v>
          </cell>
          <cell r="V7">
            <v>25586629.421</v>
          </cell>
          <cell r="W7">
            <v>29311700.635</v>
          </cell>
          <cell r="X7">
            <v>31770048.6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7">
          <cell r="B7">
            <v>28651</v>
          </cell>
          <cell r="C7">
            <v>41615</v>
          </cell>
          <cell r="D7">
            <v>50933</v>
          </cell>
          <cell r="E7">
            <v>85904</v>
          </cell>
          <cell r="F7">
            <v>143709</v>
          </cell>
          <cell r="G7">
            <v>210967</v>
          </cell>
          <cell r="H7">
            <v>344675</v>
          </cell>
          <cell r="I7">
            <v>768365</v>
          </cell>
          <cell r="J7">
            <v>1378685.4</v>
          </cell>
          <cell r="K7">
            <v>1854220.5</v>
          </cell>
          <cell r="L7">
            <v>2316091.67</v>
          </cell>
          <cell r="M7">
            <v>3730363.82</v>
          </cell>
          <cell r="N7">
            <v>5294270.7</v>
          </cell>
          <cell r="O7">
            <v>8260050.5</v>
          </cell>
          <cell r="P7">
            <v>9708172.8</v>
          </cell>
          <cell r="Q7">
            <v>13184875.4</v>
          </cell>
          <cell r="R7">
            <v>18319984</v>
          </cell>
          <cell r="S7">
            <v>22884814.1</v>
          </cell>
          <cell r="T7">
            <v>25461446.8</v>
          </cell>
          <cell r="U7">
            <v>33677239</v>
          </cell>
          <cell r="V7">
            <v>41977342.8</v>
          </cell>
          <cell r="W7">
            <v>49772573.7</v>
          </cell>
          <cell r="X7">
            <v>60740711</v>
          </cell>
        </row>
      </sheetData>
      <sheetData sheetId="2">
        <row r="7">
          <cell r="B7">
            <v>3268</v>
          </cell>
          <cell r="C7">
            <v>5668</v>
          </cell>
          <cell r="D7">
            <v>8788</v>
          </cell>
          <cell r="E7">
            <v>15836</v>
          </cell>
          <cell r="F7">
            <v>26751</v>
          </cell>
          <cell r="G7">
            <v>37290</v>
          </cell>
          <cell r="H7">
            <v>53826</v>
          </cell>
          <cell r="I7">
            <v>115892</v>
          </cell>
          <cell r="J7">
            <v>313329</v>
          </cell>
          <cell r="K7">
            <v>375141.43</v>
          </cell>
          <cell r="L7">
            <v>558294.5</v>
          </cell>
          <cell r="M7">
            <v>781572.43</v>
          </cell>
          <cell r="N7">
            <v>1101264.43</v>
          </cell>
          <cell r="O7">
            <v>1241768.7</v>
          </cell>
          <cell r="P7">
            <v>2877065.042</v>
          </cell>
          <cell r="Q7">
            <v>3525087.951</v>
          </cell>
          <cell r="R7">
            <v>4665775.408</v>
          </cell>
          <cell r="S7">
            <v>6718004.957</v>
          </cell>
          <cell r="T7">
            <v>9575218.253</v>
          </cell>
          <cell r="U7">
            <v>11889351.61</v>
          </cell>
          <cell r="V7">
            <v>15442763.598</v>
          </cell>
          <cell r="W7">
            <v>17889249.973</v>
          </cell>
          <cell r="X7">
            <v>19553903.519</v>
          </cell>
        </row>
      </sheetData>
      <sheetData sheetId="3">
        <row r="7">
          <cell r="B7">
            <v>1988</v>
          </cell>
          <cell r="C7">
            <v>3180</v>
          </cell>
          <cell r="D7">
            <v>5413</v>
          </cell>
          <cell r="E7">
            <v>12456</v>
          </cell>
          <cell r="F7">
            <v>22003</v>
          </cell>
          <cell r="G7">
            <v>34596</v>
          </cell>
          <cell r="H7">
            <v>47532</v>
          </cell>
          <cell r="I7">
            <v>113362</v>
          </cell>
          <cell r="J7">
            <v>147558</v>
          </cell>
          <cell r="K7">
            <v>248443.6</v>
          </cell>
          <cell r="L7">
            <v>377650</v>
          </cell>
          <cell r="M7">
            <v>517757.52</v>
          </cell>
          <cell r="N7">
            <v>619036</v>
          </cell>
          <cell r="O7">
            <v>864098</v>
          </cell>
          <cell r="P7">
            <v>898343.509</v>
          </cell>
          <cell r="Q7">
            <v>1389395.321</v>
          </cell>
          <cell r="R7">
            <v>1893635.062</v>
          </cell>
          <cell r="S7">
            <v>3927806.893</v>
          </cell>
          <cell r="T7">
            <v>4561488</v>
          </cell>
          <cell r="U7">
            <v>5535358</v>
          </cell>
          <cell r="V7">
            <v>6792685.347</v>
          </cell>
          <cell r="W7">
            <v>8247812.046</v>
          </cell>
          <cell r="X7">
            <v>8342060.722</v>
          </cell>
        </row>
      </sheetData>
      <sheetData sheetId="4">
        <row r="7">
          <cell r="B7">
            <v>1112</v>
          </cell>
          <cell r="C7">
            <v>1756</v>
          </cell>
          <cell r="D7">
            <v>2671</v>
          </cell>
          <cell r="E7">
            <v>4659</v>
          </cell>
          <cell r="F7">
            <v>9812</v>
          </cell>
          <cell r="G7">
            <v>12825</v>
          </cell>
          <cell r="H7">
            <v>22200</v>
          </cell>
          <cell r="I7">
            <v>52751</v>
          </cell>
          <cell r="J7">
            <v>153182</v>
          </cell>
          <cell r="K7">
            <v>246771.5</v>
          </cell>
          <cell r="L7">
            <v>272017.9</v>
          </cell>
          <cell r="M7">
            <v>352224.53</v>
          </cell>
          <cell r="N7">
            <v>441560.6</v>
          </cell>
          <cell r="O7">
            <v>920576.4</v>
          </cell>
          <cell r="P7">
            <v>1012194.674</v>
          </cell>
          <cell r="Q7">
            <v>1309474.073</v>
          </cell>
          <cell r="R7">
            <v>1735092.358</v>
          </cell>
          <cell r="S7">
            <v>2653663.364</v>
          </cell>
          <cell r="T7">
            <v>3660969.998</v>
          </cell>
          <cell r="U7">
            <v>4414263.749</v>
          </cell>
          <cell r="V7">
            <v>5596302.208</v>
          </cell>
          <cell r="W7">
            <v>6550523.109</v>
          </cell>
          <cell r="X7">
            <v>7131237.439</v>
          </cell>
        </row>
      </sheetData>
      <sheetData sheetId="5">
        <row r="7">
          <cell r="B7">
            <v>22850</v>
          </cell>
          <cell r="C7">
            <v>34468</v>
          </cell>
          <cell r="D7">
            <v>50622</v>
          </cell>
          <cell r="E7">
            <v>101337</v>
          </cell>
          <cell r="F7">
            <v>168391</v>
          </cell>
          <cell r="G7">
            <v>336142</v>
          </cell>
          <cell r="H7">
            <v>457220</v>
          </cell>
          <cell r="I7">
            <v>1064751</v>
          </cell>
          <cell r="J7">
            <v>2027942</v>
          </cell>
          <cell r="K7">
            <v>2306944.5</v>
          </cell>
          <cell r="L7">
            <v>3325063.8</v>
          </cell>
          <cell r="M7">
            <v>4274594.32</v>
          </cell>
          <cell r="N7">
            <v>5435268.6</v>
          </cell>
          <cell r="O7">
            <v>7297275.456</v>
          </cell>
          <cell r="P7">
            <v>7962505.688</v>
          </cell>
          <cell r="Q7">
            <v>9149095.587</v>
          </cell>
          <cell r="R7">
            <v>11032962.665</v>
          </cell>
          <cell r="S7">
            <v>16898736.01</v>
          </cell>
          <cell r="T7">
            <v>19082224.267</v>
          </cell>
          <cell r="U7">
            <v>23885890.955</v>
          </cell>
          <cell r="V7">
            <v>21314893.037</v>
          </cell>
          <cell r="W7">
            <v>24238571.127</v>
          </cell>
          <cell r="X7">
            <v>26454902.132</v>
          </cell>
        </row>
      </sheetData>
      <sheetData sheetId="6">
        <row r="7">
          <cell r="B7">
            <v>7861</v>
          </cell>
          <cell r="C7">
            <v>10371</v>
          </cell>
          <cell r="D7">
            <v>11155</v>
          </cell>
          <cell r="E7">
            <v>20510</v>
          </cell>
          <cell r="F7">
            <v>75068</v>
          </cell>
          <cell r="G7">
            <v>109727</v>
          </cell>
          <cell r="H7">
            <v>161227</v>
          </cell>
          <cell r="I7">
            <v>542172</v>
          </cell>
          <cell r="J7">
            <v>907947</v>
          </cell>
          <cell r="K7">
            <v>4455980.4</v>
          </cell>
          <cell r="L7">
            <v>1494964</v>
          </cell>
          <cell r="M7">
            <v>2044707</v>
          </cell>
          <cell r="N7">
            <v>2649696</v>
          </cell>
          <cell r="O7">
            <v>2686792</v>
          </cell>
          <cell r="P7">
            <v>3663486.914</v>
          </cell>
          <cell r="Q7">
            <v>7630799.711</v>
          </cell>
          <cell r="R7">
            <v>11220014.825</v>
          </cell>
          <cell r="S7">
            <v>15563321.642</v>
          </cell>
          <cell r="T7">
            <v>8032548.719</v>
          </cell>
          <cell r="U7">
            <v>11094874.107</v>
          </cell>
          <cell r="V7">
            <v>14733207.723</v>
          </cell>
          <cell r="W7">
            <v>17453326</v>
          </cell>
          <cell r="X7">
            <v>19324772</v>
          </cell>
        </row>
      </sheetData>
      <sheetData sheetId="7">
        <row r="7">
          <cell r="B7">
            <v>3482</v>
          </cell>
          <cell r="C7">
            <v>6059</v>
          </cell>
          <cell r="D7">
            <v>8492</v>
          </cell>
          <cell r="E7">
            <v>19469</v>
          </cell>
          <cell r="F7">
            <v>36634</v>
          </cell>
          <cell r="G7">
            <v>52770</v>
          </cell>
          <cell r="H7">
            <v>74396</v>
          </cell>
          <cell r="I7">
            <v>206107</v>
          </cell>
          <cell r="J7">
            <v>447113</v>
          </cell>
          <cell r="K7">
            <v>524003.9</v>
          </cell>
          <cell r="L7">
            <v>671300.8</v>
          </cell>
          <cell r="M7">
            <v>1011777.8</v>
          </cell>
          <cell r="N7">
            <v>1529295.6</v>
          </cell>
          <cell r="O7">
            <v>2001736.7</v>
          </cell>
          <cell r="P7">
            <v>3270381.7</v>
          </cell>
          <cell r="Q7">
            <v>4298333.67</v>
          </cell>
          <cell r="R7">
            <v>5247022.9</v>
          </cell>
          <cell r="S7">
            <v>8486302.1</v>
          </cell>
          <cell r="T7">
            <v>11279487.9</v>
          </cell>
          <cell r="U7">
            <v>15062870.5</v>
          </cell>
          <cell r="V7">
            <v>19300653.6</v>
          </cell>
          <cell r="W7">
            <v>22190758.9</v>
          </cell>
          <cell r="X7">
            <v>23873824.4</v>
          </cell>
        </row>
      </sheetData>
      <sheetData sheetId="8">
        <row r="7">
          <cell r="B7">
            <v>1105</v>
          </cell>
          <cell r="C7">
            <v>2241</v>
          </cell>
          <cell r="D7">
            <v>4182</v>
          </cell>
          <cell r="E7">
            <v>8672</v>
          </cell>
          <cell r="F7">
            <v>15518</v>
          </cell>
          <cell r="G7">
            <v>24072</v>
          </cell>
          <cell r="H7">
            <v>35126</v>
          </cell>
          <cell r="I7">
            <v>66064</v>
          </cell>
          <cell r="J7">
            <v>157185</v>
          </cell>
          <cell r="K7">
            <v>189528.65</v>
          </cell>
          <cell r="L7">
            <v>299167.5</v>
          </cell>
          <cell r="M7">
            <v>435964.05</v>
          </cell>
          <cell r="N7">
            <v>587817.8</v>
          </cell>
          <cell r="O7">
            <v>776444.43</v>
          </cell>
          <cell r="P7">
            <v>1842416</v>
          </cell>
          <cell r="Q7">
            <v>2220960</v>
          </cell>
          <cell r="R7">
            <v>2655801.078</v>
          </cell>
          <cell r="S7">
            <v>3452652.391</v>
          </cell>
          <cell r="T7">
            <v>4370441.131</v>
          </cell>
          <cell r="U7">
            <v>5690956.923</v>
          </cell>
          <cell r="V7">
            <v>6823010</v>
          </cell>
          <cell r="W7">
            <v>7945572.229</v>
          </cell>
          <cell r="X7">
            <v>8949526.051</v>
          </cell>
        </row>
      </sheetData>
      <sheetData sheetId="9">
        <row r="7">
          <cell r="B7">
            <v>1100</v>
          </cell>
          <cell r="C7">
            <v>1785</v>
          </cell>
          <cell r="D7">
            <v>3447</v>
          </cell>
          <cell r="E7">
            <v>6771</v>
          </cell>
          <cell r="F7">
            <v>9138</v>
          </cell>
          <cell r="G7">
            <v>14766</v>
          </cell>
          <cell r="H7">
            <v>19481</v>
          </cell>
          <cell r="I7">
            <v>45853</v>
          </cell>
          <cell r="J7">
            <v>112070</v>
          </cell>
          <cell r="K7">
            <v>131512.73</v>
          </cell>
          <cell r="L7">
            <v>212043.75</v>
          </cell>
          <cell r="M7">
            <v>288903.1</v>
          </cell>
          <cell r="N7">
            <v>335885.1</v>
          </cell>
          <cell r="O7">
            <v>760660.43</v>
          </cell>
          <cell r="P7">
            <v>901197.499</v>
          </cell>
          <cell r="Q7">
            <v>1021367.713</v>
          </cell>
          <cell r="R7">
            <v>1536342.758</v>
          </cell>
          <cell r="S7">
            <v>2209206.35</v>
          </cell>
          <cell r="T7">
            <v>3593426.983</v>
          </cell>
          <cell r="U7">
            <v>4395625.707</v>
          </cell>
          <cell r="V7">
            <v>5105103.978</v>
          </cell>
          <cell r="W7">
            <v>6086401.405</v>
          </cell>
          <cell r="X7">
            <v>6612120.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7">
          <cell r="B7">
            <v>1834</v>
          </cell>
          <cell r="C7">
            <v>3831</v>
          </cell>
          <cell r="D7">
            <v>3016</v>
          </cell>
          <cell r="E7">
            <v>6047</v>
          </cell>
          <cell r="F7">
            <v>17466</v>
          </cell>
          <cell r="G7">
            <v>28853</v>
          </cell>
          <cell r="H7">
            <v>62190</v>
          </cell>
          <cell r="I7">
            <v>222443</v>
          </cell>
          <cell r="J7">
            <v>206743</v>
          </cell>
          <cell r="K7">
            <v>257337</v>
          </cell>
          <cell r="L7">
            <v>367309</v>
          </cell>
          <cell r="M7">
            <v>519944</v>
          </cell>
          <cell r="N7">
            <v>910856</v>
          </cell>
          <cell r="O7">
            <v>1754137</v>
          </cell>
          <cell r="P7">
            <v>2031959</v>
          </cell>
          <cell r="Q7">
            <v>2356477</v>
          </cell>
          <cell r="R7">
            <v>3078706</v>
          </cell>
          <cell r="S7">
            <v>4152669</v>
          </cell>
          <cell r="T7">
            <v>5801643</v>
          </cell>
          <cell r="U7">
            <v>7593224</v>
          </cell>
          <cell r="V7">
            <v>9761130</v>
          </cell>
          <cell r="W7">
            <v>10667929</v>
          </cell>
          <cell r="X7">
            <v>11529045</v>
          </cell>
        </row>
      </sheetData>
      <sheetData sheetId="2">
        <row r="7">
          <cell r="B7">
            <v>5331</v>
          </cell>
          <cell r="C7">
            <v>6095</v>
          </cell>
          <cell r="D7">
            <v>8895</v>
          </cell>
          <cell r="E7">
            <v>19478</v>
          </cell>
          <cell r="F7">
            <v>32389</v>
          </cell>
          <cell r="G7">
            <v>47950</v>
          </cell>
          <cell r="H7">
            <v>86698</v>
          </cell>
          <cell r="I7">
            <v>203729</v>
          </cell>
          <cell r="J7">
            <v>395087</v>
          </cell>
          <cell r="K7">
            <v>551599.43</v>
          </cell>
          <cell r="L7">
            <v>679143.55</v>
          </cell>
          <cell r="M7">
            <v>1084323.4</v>
          </cell>
          <cell r="N7">
            <v>1520895.8</v>
          </cell>
          <cell r="O7">
            <v>2137412.1</v>
          </cell>
          <cell r="P7">
            <v>2522514.206</v>
          </cell>
          <cell r="Q7">
            <v>3128279.107</v>
          </cell>
          <cell r="R7">
            <v>3662991.964</v>
          </cell>
          <cell r="S7">
            <v>5118783.54</v>
          </cell>
          <cell r="T7">
            <v>6794892.345</v>
          </cell>
          <cell r="U7">
            <v>8545400.2</v>
          </cell>
          <cell r="V7">
            <v>10654325.564</v>
          </cell>
          <cell r="W7">
            <v>12495546.982</v>
          </cell>
          <cell r="X7">
            <v>13166876.197</v>
          </cell>
        </row>
      </sheetData>
      <sheetData sheetId="3">
        <row r="7">
          <cell r="B7">
            <v>5025</v>
          </cell>
          <cell r="C7">
            <v>7899</v>
          </cell>
          <cell r="D7">
            <v>10305</v>
          </cell>
          <cell r="E7">
            <v>22167</v>
          </cell>
          <cell r="F7">
            <v>41059</v>
          </cell>
          <cell r="G7">
            <v>60225</v>
          </cell>
          <cell r="H7">
            <v>104970</v>
          </cell>
          <cell r="I7">
            <v>255938</v>
          </cell>
          <cell r="J7">
            <v>508867</v>
          </cell>
          <cell r="K7">
            <v>676850.379</v>
          </cell>
          <cell r="L7">
            <v>981003.8</v>
          </cell>
          <cell r="M7">
            <v>1379384.7</v>
          </cell>
          <cell r="N7">
            <v>2132450.43</v>
          </cell>
          <cell r="O7">
            <v>2871730</v>
          </cell>
          <cell r="P7">
            <v>2796774</v>
          </cell>
          <cell r="Q7">
            <v>3464397</v>
          </cell>
          <cell r="R7">
            <v>4188292</v>
          </cell>
          <cell r="S7">
            <v>5844443</v>
          </cell>
          <cell r="T7">
            <v>7115566</v>
          </cell>
          <cell r="U7">
            <v>9240958</v>
          </cell>
          <cell r="V7">
            <v>11631037</v>
          </cell>
          <cell r="W7">
            <v>13520129.769</v>
          </cell>
          <cell r="X7">
            <v>14443993</v>
          </cell>
        </row>
      </sheetData>
      <sheetData sheetId="4">
        <row r="7">
          <cell r="B7">
            <v>7743</v>
          </cell>
          <cell r="C7">
            <v>14186</v>
          </cell>
          <cell r="D7">
            <v>21028</v>
          </cell>
          <cell r="E7">
            <v>36261</v>
          </cell>
          <cell r="F7">
            <v>92566</v>
          </cell>
          <cell r="G7">
            <v>112173</v>
          </cell>
          <cell r="H7">
            <v>151282</v>
          </cell>
          <cell r="I7">
            <v>352661</v>
          </cell>
          <cell r="J7">
            <v>884252</v>
          </cell>
          <cell r="K7">
            <v>955334.94</v>
          </cell>
          <cell r="L7">
            <v>1255634.65</v>
          </cell>
          <cell r="M7">
            <v>1816767.8</v>
          </cell>
          <cell r="N7">
            <v>1568848.4</v>
          </cell>
          <cell r="O7">
            <v>2179713.6</v>
          </cell>
          <cell r="P7">
            <v>2973404.117</v>
          </cell>
          <cell r="Q7">
            <v>3423114.934</v>
          </cell>
          <cell r="R7">
            <v>4794736.72</v>
          </cell>
          <cell r="S7">
            <v>6459692.765</v>
          </cell>
          <cell r="T7">
            <v>9801132.684</v>
          </cell>
          <cell r="U7">
            <v>11492971.856</v>
          </cell>
          <cell r="V7">
            <v>14023444.592</v>
          </cell>
          <cell r="W7">
            <v>15835902.531</v>
          </cell>
          <cell r="X7">
            <v>17070655.528</v>
          </cell>
        </row>
      </sheetData>
      <sheetData sheetId="5">
        <row r="7">
          <cell r="B7">
            <v>4509</v>
          </cell>
          <cell r="C7">
            <v>7214</v>
          </cell>
          <cell r="D7">
            <v>10357</v>
          </cell>
          <cell r="E7">
            <v>21570</v>
          </cell>
          <cell r="F7">
            <v>37833</v>
          </cell>
          <cell r="G7">
            <v>47369</v>
          </cell>
          <cell r="H7">
            <v>80416</v>
          </cell>
          <cell r="I7">
            <v>187714</v>
          </cell>
          <cell r="J7">
            <v>476016</v>
          </cell>
          <cell r="K7">
            <v>578807</v>
          </cell>
          <cell r="L7">
            <v>765784</v>
          </cell>
          <cell r="M7">
            <v>1013293</v>
          </cell>
          <cell r="N7">
            <v>1296876</v>
          </cell>
          <cell r="O7">
            <v>2277645</v>
          </cell>
          <cell r="P7">
            <v>2825679</v>
          </cell>
          <cell r="Q7">
            <v>3302031</v>
          </cell>
          <cell r="R7">
            <v>4472461</v>
          </cell>
          <cell r="S7">
            <v>6250878</v>
          </cell>
          <cell r="T7">
            <v>8325075</v>
          </cell>
          <cell r="U7">
            <v>11109754</v>
          </cell>
          <cell r="V7">
            <v>13517052</v>
          </cell>
          <cell r="W7">
            <v>15591291</v>
          </cell>
          <cell r="X7">
            <v>16154102</v>
          </cell>
        </row>
      </sheetData>
      <sheetData sheetId="6">
        <row r="7">
          <cell r="B7">
            <v>1067</v>
          </cell>
          <cell r="C7">
            <v>1675</v>
          </cell>
          <cell r="D7">
            <v>2942</v>
          </cell>
          <cell r="E7">
            <v>4555</v>
          </cell>
          <cell r="F7">
            <v>12411</v>
          </cell>
          <cell r="G7">
            <v>16337</v>
          </cell>
          <cell r="H7">
            <v>25825</v>
          </cell>
          <cell r="I7">
            <v>77639</v>
          </cell>
          <cell r="J7">
            <v>168562</v>
          </cell>
          <cell r="K7">
            <v>217233.8</v>
          </cell>
          <cell r="L7">
            <v>292370.92</v>
          </cell>
          <cell r="M7">
            <v>419737.65</v>
          </cell>
          <cell r="N7">
            <v>510922.8</v>
          </cell>
          <cell r="O7">
            <v>454047.92</v>
          </cell>
          <cell r="P7">
            <v>535701.845</v>
          </cell>
          <cell r="Q7">
            <v>681331.512</v>
          </cell>
          <cell r="R7">
            <v>928095.492</v>
          </cell>
          <cell r="S7">
            <v>1139451</v>
          </cell>
          <cell r="T7">
            <v>3183036.073</v>
          </cell>
          <cell r="U7">
            <v>3699303.293</v>
          </cell>
          <cell r="V7">
            <v>4820332.778</v>
          </cell>
          <cell r="W7">
            <v>5278287.13</v>
          </cell>
          <cell r="X7">
            <v>5890772.089</v>
          </cell>
        </row>
      </sheetData>
      <sheetData sheetId="7">
        <row r="7">
          <cell r="B7">
            <v>12186</v>
          </cell>
          <cell r="C7">
            <v>14995</v>
          </cell>
          <cell r="D7">
            <v>22036</v>
          </cell>
          <cell r="E7">
            <v>40823</v>
          </cell>
          <cell r="F7">
            <v>73379</v>
          </cell>
          <cell r="G7">
            <v>122928</v>
          </cell>
          <cell r="H7">
            <v>163042</v>
          </cell>
          <cell r="I7">
            <v>334630</v>
          </cell>
          <cell r="J7">
            <v>861385</v>
          </cell>
          <cell r="K7">
            <v>1261659</v>
          </cell>
          <cell r="L7">
            <v>1664350</v>
          </cell>
          <cell r="M7">
            <v>2357854</v>
          </cell>
          <cell r="N7">
            <v>2799128</v>
          </cell>
          <cell r="O7">
            <v>3331825</v>
          </cell>
          <cell r="P7">
            <v>5570493</v>
          </cell>
          <cell r="Q7">
            <v>6367523</v>
          </cell>
          <cell r="R7">
            <v>10090397</v>
          </cell>
          <cell r="S7">
            <v>13424942</v>
          </cell>
          <cell r="T7">
            <v>18608795</v>
          </cell>
          <cell r="U7">
            <v>23988995</v>
          </cell>
          <cell r="V7">
            <v>28088194.001</v>
          </cell>
          <cell r="W7">
            <v>32951384.236</v>
          </cell>
          <cell r="X7">
            <v>36612674.634</v>
          </cell>
        </row>
      </sheetData>
      <sheetData sheetId="8">
        <row r="7">
          <cell r="B7">
            <v>1804</v>
          </cell>
          <cell r="C7">
            <v>2759</v>
          </cell>
          <cell r="D7">
            <v>3551</v>
          </cell>
          <cell r="E7">
            <v>6911</v>
          </cell>
          <cell r="F7">
            <v>14918</v>
          </cell>
          <cell r="G7">
            <v>24266</v>
          </cell>
          <cell r="H7">
            <v>34652</v>
          </cell>
          <cell r="I7">
            <v>83127</v>
          </cell>
          <cell r="J7">
            <v>175605</v>
          </cell>
          <cell r="K7">
            <v>245614.665</v>
          </cell>
          <cell r="L7">
            <v>336892.8</v>
          </cell>
          <cell r="M7">
            <v>437387.64</v>
          </cell>
          <cell r="N7">
            <v>728224.43</v>
          </cell>
          <cell r="O7">
            <v>776631.448</v>
          </cell>
          <cell r="P7">
            <v>900419.634</v>
          </cell>
          <cell r="Q7">
            <v>1079884.912</v>
          </cell>
          <cell r="R7">
            <v>1403654.572</v>
          </cell>
          <cell r="S7">
            <v>1890789.382</v>
          </cell>
          <cell r="T7">
            <v>2440400.713</v>
          </cell>
          <cell r="U7">
            <v>2803865.596</v>
          </cell>
          <cell r="V7">
            <v>3616930.19</v>
          </cell>
          <cell r="W7">
            <v>8553005.303</v>
          </cell>
          <cell r="X7">
            <v>8530145.082</v>
          </cell>
        </row>
      </sheetData>
      <sheetData sheetId="9">
        <row r="7">
          <cell r="B7">
            <v>1174</v>
          </cell>
          <cell r="C7">
            <v>1724</v>
          </cell>
          <cell r="D7">
            <v>2812</v>
          </cell>
          <cell r="E7">
            <v>5884</v>
          </cell>
          <cell r="F7">
            <v>15040</v>
          </cell>
          <cell r="G7">
            <v>21481</v>
          </cell>
          <cell r="H7">
            <v>32942</v>
          </cell>
          <cell r="I7">
            <v>75422</v>
          </cell>
          <cell r="J7">
            <v>156525</v>
          </cell>
          <cell r="K7">
            <v>228397.76</v>
          </cell>
          <cell r="L7">
            <v>314050.8</v>
          </cell>
          <cell r="M7">
            <v>501688.94</v>
          </cell>
          <cell r="N7">
            <v>512208</v>
          </cell>
          <cell r="O7">
            <v>550096</v>
          </cell>
          <cell r="P7">
            <v>690764.828</v>
          </cell>
          <cell r="Q7">
            <v>1458781.926</v>
          </cell>
          <cell r="R7">
            <v>1998968.442</v>
          </cell>
          <cell r="S7">
            <v>2431253.417</v>
          </cell>
          <cell r="T7">
            <v>3980664.835</v>
          </cell>
          <cell r="U7">
            <v>5431096.224</v>
          </cell>
          <cell r="V7">
            <v>6309857.793</v>
          </cell>
          <cell r="W7">
            <v>7267173.203</v>
          </cell>
          <cell r="X7">
            <v>7984132.3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20.1" hidden="false" customHeight="true" outlineLevel="0" collapsed="false">
      <c r="A4" s="4" t="s">
        <v>2</v>
      </c>
      <c r="B4" s="4" t="n">
        <v>1980</v>
      </c>
      <c r="C4" s="4" t="n">
        <v>1981</v>
      </c>
      <c r="D4" s="4" t="n">
        <v>1982</v>
      </c>
      <c r="E4" s="4" t="n">
        <v>1983</v>
      </c>
      <c r="F4" s="4" t="n">
        <v>1984</v>
      </c>
      <c r="G4" s="4" t="n">
        <v>1985</v>
      </c>
      <c r="H4" s="4" t="n">
        <v>1986</v>
      </c>
      <c r="I4" s="4" t="n">
        <v>1987</v>
      </c>
      <c r="J4" s="4" t="n">
        <v>1988</v>
      </c>
      <c r="K4" s="4" t="n">
        <v>1989</v>
      </c>
      <c r="L4" s="4" t="n">
        <v>1990</v>
      </c>
      <c r="M4" s="4" t="n">
        <v>1991</v>
      </c>
      <c r="N4" s="4" t="n">
        <v>1992</v>
      </c>
      <c r="O4" s="4" t="n">
        <v>1993</v>
      </c>
      <c r="P4" s="4" t="n">
        <v>1994</v>
      </c>
      <c r="Q4" s="4" t="n">
        <v>1995</v>
      </c>
      <c r="R4" s="4" t="n">
        <v>1996</v>
      </c>
      <c r="S4" s="4" t="n">
        <v>1997</v>
      </c>
      <c r="T4" s="4" t="n">
        <v>1998</v>
      </c>
      <c r="U4" s="4" t="n">
        <v>1999</v>
      </c>
      <c r="V4" s="4" t="n">
        <v>2000</v>
      </c>
      <c r="W4" s="4" t="n">
        <v>2001</v>
      </c>
      <c r="X4" s="4" t="n">
        <v>2002</v>
      </c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5" t="s">
        <v>3</v>
      </c>
      <c r="B6" s="6" t="n">
        <f aca="false">SUM(B8:B39)</f>
        <v>238977</v>
      </c>
      <c r="C6" s="6" t="n">
        <f aca="false">SUM(C8:C39)</f>
        <v>354275</v>
      </c>
      <c r="D6" s="6" t="n">
        <f aca="false">SUM(D8:D39)</f>
        <v>557262</v>
      </c>
      <c r="E6" s="6" t="n">
        <f aca="false">SUM(E8:E39)</f>
        <v>946963</v>
      </c>
      <c r="F6" s="6" t="n">
        <f aca="false">SUM(F8:F39)</f>
        <v>1734350</v>
      </c>
      <c r="G6" s="6" t="n">
        <f aca="false">SUM(G8:G39)</f>
        <v>2667558</v>
      </c>
      <c r="H6" s="6" t="n">
        <f aca="false">SUM(H8:H39)</f>
        <v>3930053</v>
      </c>
      <c r="I6" s="6" t="n">
        <f aca="false">SUM(I8:I39)</f>
        <v>9408938</v>
      </c>
      <c r="J6" s="6" t="n">
        <f aca="false">SUM(J8:J39)</f>
        <v>19170089.4</v>
      </c>
      <c r="K6" s="6" t="n">
        <f aca="false">SUM(K8:K39)</f>
        <v>27567058.413</v>
      </c>
      <c r="L6" s="6" t="n">
        <f aca="false">SUM(L8:L39)</f>
        <v>33938325.96</v>
      </c>
      <c r="M6" s="6" t="n">
        <f aca="false">SUM(M8:M39)</f>
        <v>44282045.109</v>
      </c>
      <c r="N6" s="6" t="n">
        <f aca="false">SUM(N8:N39)</f>
        <v>64136331.68</v>
      </c>
      <c r="O6" s="6" t="n">
        <f aca="false">SUM(O8:O39)</f>
        <v>82055467.815</v>
      </c>
      <c r="P6" s="6" t="n">
        <f aca="false">SUM(P8:P39)</f>
        <v>105764858.337</v>
      </c>
      <c r="Q6" s="6" t="n">
        <f aca="false">SUM(Q8:Q39)</f>
        <v>129030900.857</v>
      </c>
      <c r="R6" s="6" t="n">
        <f aca="false">SUM(R8:R39)</f>
        <v>169893953.9594</v>
      </c>
      <c r="S6" s="6" t="n">
        <f aca="false">SUM(S8:S39)</f>
        <v>234693610.59</v>
      </c>
      <c r="T6" s="6" t="n">
        <f aca="false">SUM(T8:T39)</f>
        <v>296540846.945</v>
      </c>
      <c r="U6" s="6" t="n">
        <f aca="false">SUM(U8:U39)</f>
        <v>370301425.128</v>
      </c>
      <c r="V6" s="6" t="n">
        <f aca="false">SUM(V8:V39)</f>
        <v>451271222.422</v>
      </c>
      <c r="W6" s="6" t="n">
        <f aca="false">SUM(W8:W39)</f>
        <v>514087786.789</v>
      </c>
      <c r="X6" s="6" t="n">
        <f aca="false">SUM(X8:X39)</f>
        <v>562738002.527</v>
      </c>
    </row>
    <row r="7" customFormat="false" ht="20.1" hidden="false" customHeight="true" outlineLevel="0" collapsed="false">
      <c r="B7" s="6"/>
      <c r="L7" s="7"/>
    </row>
    <row r="8" customFormat="false" ht="20.1" hidden="false" customHeight="true" outlineLevel="0" collapsed="false">
      <c r="A8" s="1" t="s">
        <v>4</v>
      </c>
      <c r="B8" s="8" t="n">
        <f aca="false">[1]aguascalientes!B$7</f>
        <v>1532</v>
      </c>
      <c r="C8" s="8" t="n">
        <f aca="false">[1]aguascalientes!C$7</f>
        <v>2543</v>
      </c>
      <c r="D8" s="8" t="n">
        <f aca="false">[1]aguascalientes!D$7</f>
        <v>4342</v>
      </c>
      <c r="E8" s="8" t="n">
        <f aca="false">[1]aguascalientes!E$7</f>
        <v>7873</v>
      </c>
      <c r="F8" s="8" t="n">
        <f aca="false">[1]aguascalientes!F$7</f>
        <v>12036</v>
      </c>
      <c r="G8" s="8" t="n">
        <f aca="false">[1]aguascalientes!G$7</f>
        <v>17155</v>
      </c>
      <c r="H8" s="8" t="n">
        <f aca="false">[1]aguascalientes!H$7</f>
        <v>28851</v>
      </c>
      <c r="I8" s="8" t="n">
        <f aca="false">[1]aguascalientes!I$7</f>
        <v>60406</v>
      </c>
      <c r="J8" s="8" t="n">
        <f aca="false">[1]aguascalientes!J$7</f>
        <v>140384</v>
      </c>
      <c r="K8" s="8" t="n">
        <f aca="false">[1]aguascalientes!K$7</f>
        <v>188215.88</v>
      </c>
      <c r="L8" s="8" t="n">
        <f aca="false">[1]aguascalientes!L$7</f>
        <v>267726.6</v>
      </c>
      <c r="M8" s="8" t="n">
        <f aca="false">[1]aguascalientes!M$7</f>
        <v>396852.119</v>
      </c>
      <c r="N8" s="8" t="n">
        <f aca="false">[1]aguascalientes!N$7</f>
        <v>487320</v>
      </c>
      <c r="O8" s="8" t="n">
        <f aca="false">[1]aguascalientes!O$7</f>
        <v>748829</v>
      </c>
      <c r="P8" s="8" t="n">
        <f aca="false">[1]aguascalientes!P$7</f>
        <v>927570.554</v>
      </c>
      <c r="Q8" s="8" t="n">
        <f aca="false">[1]aguascalientes!Q$7</f>
        <v>1125908.295</v>
      </c>
      <c r="R8" s="8" t="n">
        <f aca="false">[1]aguascalientes!R$7</f>
        <v>1484204.39</v>
      </c>
      <c r="S8" s="8" t="n">
        <f aca="false">[1]aguascalientes!S$7</f>
        <v>1987192.386</v>
      </c>
      <c r="T8" s="8" t="n">
        <f aca="false">[1]aguascalientes!T$7</f>
        <v>2968697.297</v>
      </c>
      <c r="U8" s="8" t="n">
        <f aca="false">[1]aguascalientes!U$7</f>
        <v>3679454.095</v>
      </c>
      <c r="V8" s="8" t="n">
        <f aca="false">[1]aguascalientes!V$7</f>
        <v>4633578.751</v>
      </c>
      <c r="W8" s="8" t="n">
        <f aca="false">[1]aguascalientes!W$7</f>
        <v>5300783.709</v>
      </c>
      <c r="X8" s="8" t="n">
        <f aca="false">[1]aguascalientes!X$7</f>
        <v>5695133.016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bajacalifornia!B$7</f>
        <v>12440</v>
      </c>
      <c r="C9" s="8" t="n">
        <f aca="false">[1]bajacalifornia!C$7</f>
        <v>19207</v>
      </c>
      <c r="D9" s="8" t="n">
        <f aca="false">[1]bajacalifornia!D$7</f>
        <v>25857</v>
      </c>
      <c r="E9" s="8" t="n">
        <f aca="false">[1]bajacalifornia!E$7</f>
        <v>43614</v>
      </c>
      <c r="F9" s="8" t="n">
        <f aca="false">[1]bajacalifornia!F$7</f>
        <v>62684</v>
      </c>
      <c r="G9" s="8" t="n">
        <f aca="false">[1]bajacalifornia!G$7</f>
        <v>121996</v>
      </c>
      <c r="H9" s="8" t="n">
        <f aca="false">[1]bajacalifornia!H$7</f>
        <v>210087</v>
      </c>
      <c r="I9" s="8" t="n">
        <f aca="false">[1]bajacalifornia!I$7</f>
        <v>470815</v>
      </c>
      <c r="J9" s="8" t="n">
        <f aca="false">[1]bajacalifornia!J$7</f>
        <v>1019697</v>
      </c>
      <c r="K9" s="8" t="n">
        <f aca="false">[1]bajacalifornia!K$7</f>
        <v>1428564.8</v>
      </c>
      <c r="L9" s="8" t="n">
        <f aca="false">[1]bajacalifornia!L$7</f>
        <v>1907258.5</v>
      </c>
      <c r="M9" s="8" t="n">
        <f aca="false">[1]bajacalifornia!M$7</f>
        <v>2637923.89</v>
      </c>
      <c r="N9" s="8" t="n">
        <f aca="false">[1]bajacalifornia!N$7</f>
        <v>3954175</v>
      </c>
      <c r="O9" s="8" t="n">
        <f aca="false">[1]bajacalifornia!O$7</f>
        <v>4330172</v>
      </c>
      <c r="P9" s="8" t="n">
        <f aca="false">[1]bajacalifornia!P$7</f>
        <v>5055908</v>
      </c>
      <c r="Q9" s="8" t="n">
        <f aca="false">[1]bajacalifornia!Q$7</f>
        <v>5105705</v>
      </c>
      <c r="R9" s="8" t="n">
        <f aca="false">[1]bajacalifornia!R$7</f>
        <v>7605446</v>
      </c>
      <c r="S9" s="8" t="n">
        <f aca="false">[1]bajacalifornia!S$7</f>
        <v>10616342</v>
      </c>
      <c r="T9" s="8" t="n">
        <f aca="false">[1]bajacalifornia!T$7</f>
        <v>14150885</v>
      </c>
      <c r="U9" s="8" t="n">
        <f aca="false">[1]bajacalifornia!U$7</f>
        <v>17319541</v>
      </c>
      <c r="V9" s="8" t="n">
        <f aca="false">[1]bajacalifornia!V$7</f>
        <v>21843408</v>
      </c>
      <c r="W9" s="8" t="n">
        <f aca="false">[1]bajacalifornia!W$7</f>
        <v>13995726.52</v>
      </c>
      <c r="X9" s="8" t="n">
        <f aca="false">[1]bajacalifornia!X$7</f>
        <v>15251900.84</v>
      </c>
    </row>
    <row r="10" customFormat="false" ht="20.1" hidden="false" customHeight="true" outlineLevel="0" collapsed="false">
      <c r="A10" s="1" t="s">
        <v>6</v>
      </c>
      <c r="B10" s="8" t="n">
        <f aca="false">[1]bajacaliforniasur!B$7</f>
        <v>1196</v>
      </c>
      <c r="C10" s="8" t="n">
        <f aca="false">[1]bajacaliforniasur!C$7</f>
        <v>1957</v>
      </c>
      <c r="D10" s="8" t="n">
        <f aca="false">[1]bajacaliforniasur!D$7</f>
        <v>2380</v>
      </c>
      <c r="E10" s="8" t="n">
        <f aca="false">[1]bajacaliforniasur!E$7</f>
        <v>4092</v>
      </c>
      <c r="F10" s="8" t="n">
        <f aca="false">[1]bajacaliforniasur!F$7</f>
        <v>6595</v>
      </c>
      <c r="G10" s="8" t="n">
        <f aca="false">[1]bajacaliforniasur!G$7</f>
        <v>9722</v>
      </c>
      <c r="H10" s="8" t="n">
        <f aca="false">[1]bajacaliforniasur!H$7</f>
        <v>15836</v>
      </c>
      <c r="I10" s="8" t="n">
        <f aca="false">[1]bajacaliforniasur!I$7</f>
        <v>39079</v>
      </c>
      <c r="J10" s="8" t="n">
        <f aca="false">[1]bajacaliforniasur!J$7</f>
        <v>89365</v>
      </c>
      <c r="K10" s="8" t="n">
        <f aca="false">[1]bajacaliforniasur!K$7</f>
        <v>112270</v>
      </c>
      <c r="L10" s="8" t="n">
        <f aca="false">[1]bajacaliforniasur!L$7</f>
        <v>161467.6</v>
      </c>
      <c r="M10" s="8" t="n">
        <f aca="false">[1]bajacaliforniasur!M$7</f>
        <v>210320</v>
      </c>
      <c r="N10" s="8" t="n">
        <f aca="false">[1]bajacaliforniasur!N$7</f>
        <v>381104</v>
      </c>
      <c r="O10" s="8" t="n">
        <f aca="false">[1]bajacaliforniasur!O$7</f>
        <v>535799</v>
      </c>
      <c r="P10" s="8" t="n">
        <f aca="false">[1]bajacaliforniasur!P$7</f>
        <v>634962</v>
      </c>
      <c r="Q10" s="8" t="n">
        <f aca="false">[1]bajacaliforniasur!Q$7</f>
        <v>776380</v>
      </c>
      <c r="R10" s="8" t="n">
        <f aca="false">[1]bajacaliforniasur!R$7</f>
        <v>1088136</v>
      </c>
      <c r="S10" s="8" t="n">
        <f aca="false">[1]bajacaliforniasur!S$7</f>
        <v>1442317.717</v>
      </c>
      <c r="T10" s="8" t="n">
        <f aca="false">[1]bajacaliforniasur!T$7</f>
        <v>2107979.762</v>
      </c>
      <c r="U10" s="8" t="n">
        <f aca="false">[1]bajacaliforniasur!U$7</f>
        <v>2384445</v>
      </c>
      <c r="V10" s="8" t="n">
        <f aca="false">[1]bajacaliforniasur!V$7</f>
        <v>3160775</v>
      </c>
      <c r="W10" s="8" t="n">
        <f aca="false">[1]bajacaliforniasur!W$7</f>
        <v>3618719</v>
      </c>
      <c r="X10" s="8" t="n">
        <f aca="false">[1]bajacaliforniasur!X$7</f>
        <v>3982045.549</v>
      </c>
    </row>
    <row r="11" customFormat="false" ht="20.1" hidden="false" customHeight="true" outlineLevel="0" collapsed="false">
      <c r="A11" s="1" t="s">
        <v>7</v>
      </c>
      <c r="B11" s="8" t="n">
        <f aca="false">[1]campeche!B$7</f>
        <v>1711</v>
      </c>
      <c r="C11" s="8" t="n">
        <f aca="false">[1]campeche!C$7</f>
        <v>3620</v>
      </c>
      <c r="D11" s="8" t="n">
        <f aca="false">[1]campeche!D$7</f>
        <v>4090</v>
      </c>
      <c r="E11" s="8" t="n">
        <f aca="false">[1]campeche!E$7</f>
        <v>7599</v>
      </c>
      <c r="F11" s="8" t="n">
        <f aca="false">[1]campeche!F$7</f>
        <v>16589</v>
      </c>
      <c r="G11" s="8" t="n">
        <f aca="false">[1]campeche!G$7</f>
        <v>25398</v>
      </c>
      <c r="H11" s="8" t="n">
        <f aca="false">[1]campeche!H$7</f>
        <v>44214</v>
      </c>
      <c r="I11" s="8" t="n">
        <f aca="false">[1]campeche!I$7</f>
        <v>91208</v>
      </c>
      <c r="J11" s="8" t="n">
        <f aca="false">[1]campeche!J$7</f>
        <v>171365</v>
      </c>
      <c r="K11" s="8" t="n">
        <f aca="false">[1]campeche!K$7</f>
        <v>170427</v>
      </c>
      <c r="L11" s="8" t="n">
        <f aca="false">[1]campeche!L$7</f>
        <v>276498</v>
      </c>
      <c r="M11" s="8" t="n">
        <f aca="false">[1]campeche!M$7</f>
        <v>454927</v>
      </c>
      <c r="N11" s="8" t="n">
        <f aca="false">[1]campeche!N$7</f>
        <v>752873</v>
      </c>
      <c r="O11" s="8" t="n">
        <f aca="false">[1]campeche!O$7</f>
        <v>1155746</v>
      </c>
      <c r="P11" s="8" t="n">
        <f aca="false">[1]campeche!P$7</f>
        <v>1605437.935</v>
      </c>
      <c r="Q11" s="8" t="n">
        <f aca="false">[1]campeche!Q$7</f>
        <v>1727270.619</v>
      </c>
      <c r="R11" s="8" t="n">
        <f aca="false">[1]campeche!R$7</f>
        <v>2125170.039</v>
      </c>
      <c r="S11" s="8" t="n">
        <f aca="false">[1]campeche!S$7</f>
        <v>2914687.661</v>
      </c>
      <c r="T11" s="8" t="n">
        <f aca="false">[1]campeche!T$7</f>
        <v>4016229.355</v>
      </c>
      <c r="U11" s="8" t="n">
        <f aca="false">[1]campeche!U$7</f>
        <v>5162522.183</v>
      </c>
      <c r="V11" s="8" t="n">
        <f aca="false">[1]campeche!V$7</f>
        <v>6081746.436</v>
      </c>
      <c r="W11" s="8" t="n">
        <f aca="false">[1]campeche!W$7</f>
        <v>6602720.772</v>
      </c>
      <c r="X11" s="8" t="n">
        <f aca="false">[1]campeche!X$7</f>
        <v>6838399.505</v>
      </c>
    </row>
    <row r="12" customFormat="false" ht="20.1" hidden="false" customHeight="true" outlineLevel="0" collapsed="false">
      <c r="A12" s="1" t="s">
        <v>8</v>
      </c>
      <c r="B12" s="8" t="n">
        <f aca="false">[1]chiapas!B$7</f>
        <v>6265</v>
      </c>
      <c r="C12" s="8" t="n">
        <f aca="false">[1]chiapas!C$7</f>
        <v>11288</v>
      </c>
      <c r="D12" s="8" t="n">
        <f aca="false">[1]chiapas!D$7</f>
        <v>12454</v>
      </c>
      <c r="E12" s="8" t="n">
        <f aca="false">[1]chiapas!E$7</f>
        <v>26414</v>
      </c>
      <c r="F12" s="8" t="n">
        <f aca="false">[1]chiapas!F$7</f>
        <v>69984</v>
      </c>
      <c r="G12" s="8" t="n">
        <f aca="false">[1]chiapas!G$7</f>
        <v>83407</v>
      </c>
      <c r="H12" s="8" t="n">
        <f aca="false">[1]chiapas!H$7</f>
        <v>90469</v>
      </c>
      <c r="I12" s="8" t="n">
        <f aca="false">[1]chiapas!I$7</f>
        <v>220679</v>
      </c>
      <c r="J12" s="8" t="n">
        <f aca="false">[1]chiapas!J$7</f>
        <v>531219</v>
      </c>
      <c r="K12" s="8" t="n">
        <f aca="false">[1]chiapas!K$7</f>
        <v>638553</v>
      </c>
      <c r="L12" s="8" t="n">
        <f aca="false">[1]chiapas!L$7</f>
        <v>944281</v>
      </c>
      <c r="M12" s="8" t="n">
        <f aca="false">[1]chiapas!M$7</f>
        <v>1234026</v>
      </c>
      <c r="N12" s="8" t="n">
        <f aca="false">[1]chiapas!N$7</f>
        <v>1605035</v>
      </c>
      <c r="O12" s="8" t="n">
        <f aca="false">[1]chiapas!O$7</f>
        <v>1878828</v>
      </c>
      <c r="P12" s="8" t="n">
        <f aca="false">[1]chiapas!P$7</f>
        <v>4414493.437</v>
      </c>
      <c r="Q12" s="8" t="n">
        <f aca="false">[1]chiapas!Q$7</f>
        <v>4927202.3</v>
      </c>
      <c r="R12" s="8" t="n">
        <f aca="false">[1]chiapas!R$7</f>
        <v>6208191.112</v>
      </c>
      <c r="S12" s="8" t="n">
        <f aca="false">[1]chiapas!S$7</f>
        <v>8040019.137</v>
      </c>
      <c r="T12" s="8" t="n">
        <f aca="false">[1]chiapas!T$7</f>
        <v>11593141.363</v>
      </c>
      <c r="U12" s="8" t="n">
        <f aca="false">[1]chiapas!U$7</f>
        <v>15075332.406</v>
      </c>
      <c r="V12" s="8" t="n">
        <f aca="false">[1]chiapas!V$7</f>
        <v>18553641.02</v>
      </c>
      <c r="W12" s="8" t="n">
        <f aca="false">[1]chiapas!W$7</f>
        <v>20786512.559</v>
      </c>
      <c r="X12" s="8" t="n">
        <f aca="false">[1]chiapas!X$7</f>
        <v>23188422.644</v>
      </c>
    </row>
    <row r="13" customFormat="false" ht="20.1" hidden="false" customHeight="true" outlineLevel="0" collapsed="false">
      <c r="A13" s="1" t="s">
        <v>9</v>
      </c>
      <c r="B13" s="8" t="n">
        <f aca="false">[1]chihuahua!B$7</f>
        <v>4027</v>
      </c>
      <c r="C13" s="8" t="n">
        <f aca="false">[1]chihuahua!C$7</f>
        <v>5785</v>
      </c>
      <c r="D13" s="8" t="n">
        <f aca="false">[1]chihuahua!D$7</f>
        <v>8147</v>
      </c>
      <c r="E13" s="8" t="n">
        <f aca="false">[1]chihuahua!E$7</f>
        <v>16571</v>
      </c>
      <c r="F13" s="8" t="n">
        <f aca="false">[1]chihuahua!F$7</f>
        <v>26347</v>
      </c>
      <c r="G13" s="8" t="n">
        <f aca="false">[1]chihuahua!G$7</f>
        <v>40923</v>
      </c>
      <c r="H13" s="8" t="n">
        <f aca="false">[1]chihuahua!H$7</f>
        <v>75544</v>
      </c>
      <c r="I13" s="8" t="n">
        <f aca="false">[1]chihuahua!I$7</f>
        <v>187243</v>
      </c>
      <c r="J13" s="8" t="n">
        <f aca="false">[1]chihuahua!J$7</f>
        <v>373855</v>
      </c>
      <c r="K13" s="8" t="n">
        <f aca="false">[1]chihuahua!K$7</f>
        <v>565285.6</v>
      </c>
      <c r="L13" s="8" t="n">
        <f aca="false">[1]chihuahua!L$7</f>
        <v>790772.92</v>
      </c>
      <c r="M13" s="8" t="n">
        <f aca="false">[1]chihuahua!M$7</f>
        <v>1030382.8</v>
      </c>
      <c r="N13" s="8" t="n">
        <f aca="false">[1]chihuahua!N$7</f>
        <v>2038020.7</v>
      </c>
      <c r="O13" s="8" t="n">
        <f aca="false">[1]chihuahua!O$7</f>
        <v>1849522.493</v>
      </c>
      <c r="P13" s="8" t="n">
        <f aca="false">[1]chihuahua!P$7</f>
        <v>2942309.571</v>
      </c>
      <c r="Q13" s="8" t="n">
        <f aca="false">[1]chihuahua!Q$7</f>
        <v>4223202.546</v>
      </c>
      <c r="R13" s="8" t="n">
        <f aca="false">[1]chihuahua!R$7</f>
        <v>5960840.172</v>
      </c>
      <c r="S13" s="8" t="n">
        <f aca="false">[1]chihuahua!S$7</f>
        <v>6424295.057</v>
      </c>
      <c r="T13" s="8" t="n">
        <f aca="false">[1]chihuahua!T$7</f>
        <v>9148726.426</v>
      </c>
      <c r="U13" s="8" t="n">
        <f aca="false">[1]chihuahua!U$7</f>
        <v>11453265.087</v>
      </c>
      <c r="V13" s="8" t="n">
        <f aca="false">[1]chihuahua!V$7</f>
        <v>14518332.932</v>
      </c>
      <c r="W13" s="8" t="n">
        <f aca="false">[1]chihuahua!W$7</f>
        <v>16813645.924</v>
      </c>
      <c r="X13" s="8" t="n">
        <f aca="false">[1]chihuahua!X$7</f>
        <v>19336781.041</v>
      </c>
    </row>
    <row r="14" customFormat="false" ht="20.1" hidden="false" customHeight="true" outlineLevel="0" collapsed="false">
      <c r="A14" s="1" t="s">
        <v>10</v>
      </c>
      <c r="B14" s="8" t="n">
        <f aca="false">[1]coahuila!B$7</f>
        <v>3748</v>
      </c>
      <c r="C14" s="8" t="n">
        <f aca="false">[1]coahuila!C$7</f>
        <v>5246</v>
      </c>
      <c r="D14" s="8" t="n">
        <f aca="false">[1]coahuila!D$7</f>
        <v>7562</v>
      </c>
      <c r="E14" s="8" t="n">
        <f aca="false">[1]coahuila!E$7</f>
        <v>15274</v>
      </c>
      <c r="F14" s="8" t="n">
        <f aca="false">[1]coahuila!F$7</f>
        <v>26945</v>
      </c>
      <c r="G14" s="8" t="n">
        <f aca="false">[1]coahuila!G$7</f>
        <v>38092</v>
      </c>
      <c r="H14" s="8" t="n">
        <f aca="false">[1]coahuila!H$7</f>
        <v>60604</v>
      </c>
      <c r="I14" s="8" t="n">
        <f aca="false">[1]coahuila!I$7</f>
        <v>159279</v>
      </c>
      <c r="J14" s="8" t="n">
        <f aca="false">[1]coahuila!J$7</f>
        <v>315023</v>
      </c>
      <c r="K14" s="8" t="n">
        <f aca="false">[1]coahuila!K$7</f>
        <v>398861.52</v>
      </c>
      <c r="L14" s="8" t="n">
        <f aca="false">[1]coahuila!L$7</f>
        <v>551743</v>
      </c>
      <c r="M14" s="8" t="n">
        <f aca="false">[1]coahuila!M$7</f>
        <v>682821.5</v>
      </c>
      <c r="N14" s="8" t="n">
        <f aca="false">[1]coahuila!N$7</f>
        <v>855697</v>
      </c>
      <c r="O14" s="8" t="n">
        <f aca="false">[1]coahuila!O$7</f>
        <v>1736698.8</v>
      </c>
      <c r="P14" s="8" t="n">
        <f aca="false">[1]coahuila!P$7</f>
        <v>2552753.7</v>
      </c>
      <c r="Q14" s="8" t="n">
        <f aca="false">[1]coahuila!Q$7</f>
        <v>3252170.436</v>
      </c>
      <c r="R14" s="8" t="n">
        <f aca="false">[1]coahuila!R$7</f>
        <v>4096765.428</v>
      </c>
      <c r="S14" s="8" t="n">
        <f aca="false">[1]coahuila!S$7</f>
        <v>5305692</v>
      </c>
      <c r="T14" s="8" t="n">
        <f aca="false">[1]coahuila!T$7</f>
        <v>7307274.596</v>
      </c>
      <c r="U14" s="8" t="n">
        <f aca="false">[1]coahuila!U$7</f>
        <v>8841387.749</v>
      </c>
      <c r="V14" s="8" t="n">
        <f aca="false">[1]coahuila!V$7</f>
        <v>10866579.288</v>
      </c>
      <c r="W14" s="8" t="n">
        <f aca="false">[1]coahuila!W$7</f>
        <v>12719946.566</v>
      </c>
      <c r="X14" s="8" t="n">
        <f aca="false">[1]coahuila!X$7</f>
        <v>14502818.833</v>
      </c>
    </row>
    <row r="15" customFormat="false" ht="20.1" hidden="false" customHeight="true" outlineLevel="0" collapsed="false">
      <c r="A15" s="1" t="s">
        <v>11</v>
      </c>
      <c r="B15" s="8" t="n">
        <f aca="false">[1]colima!B$7</f>
        <v>779</v>
      </c>
      <c r="C15" s="8" t="n">
        <f aca="false">[1]colima!C$7</f>
        <v>1452</v>
      </c>
      <c r="D15" s="8" t="n">
        <f aca="false">[1]colima!D$7</f>
        <v>2589</v>
      </c>
      <c r="E15" s="8" t="n">
        <f aca="false">[1]colima!E$7</f>
        <v>3154</v>
      </c>
      <c r="F15" s="8" t="n">
        <f aca="false">[1]colima!F$7</f>
        <v>12859</v>
      </c>
      <c r="G15" s="8" t="n">
        <f aca="false">[1]colima!G$7</f>
        <v>25428</v>
      </c>
      <c r="H15" s="8" t="n">
        <f aca="false">[1]colima!H$7</f>
        <v>40090</v>
      </c>
      <c r="I15" s="8" t="n">
        <f aca="false">[1]colima!I$7</f>
        <v>63654</v>
      </c>
      <c r="J15" s="8" t="n">
        <f aca="false">[1]colima!J$7</f>
        <v>143019</v>
      </c>
      <c r="K15" s="8" t="n">
        <f aca="false">[1]colima!K$7</f>
        <v>134464.65</v>
      </c>
      <c r="L15" s="8" t="n">
        <f aca="false">[1]colima!L$7</f>
        <v>204137.27</v>
      </c>
      <c r="M15" s="8" t="n">
        <f aca="false">[1]colima!M$7</f>
        <v>238275.2</v>
      </c>
      <c r="N15" s="8" t="n">
        <f aca="false">[1]colima!N$7</f>
        <v>308549.43</v>
      </c>
      <c r="O15" s="8" t="n">
        <f aca="false">[1]colima!O$7</f>
        <v>461743.43</v>
      </c>
      <c r="P15" s="8" t="n">
        <f aca="false">[1]colima!P$7</f>
        <v>636352.931</v>
      </c>
      <c r="Q15" s="8" t="n">
        <f aca="false">[1]colima!Q$7</f>
        <v>840229.028</v>
      </c>
      <c r="R15" s="8" t="n">
        <f aca="false">[1]colima!R$7</f>
        <v>1395321.453</v>
      </c>
      <c r="S15" s="8" t="n">
        <f aca="false">[1]colima!S$7</f>
        <v>1639325.768</v>
      </c>
      <c r="T15" s="8" t="n">
        <f aca="false">[1]colima!T$7</f>
        <v>2111310.247</v>
      </c>
      <c r="U15" s="8" t="n">
        <f aca="false">[1]colima!U$7</f>
        <v>2508478.918</v>
      </c>
      <c r="V15" s="8" t="n">
        <f aca="false">[1]colima!V$7</f>
        <v>3325671.775</v>
      </c>
      <c r="W15" s="8" t="n">
        <f aca="false">[1]colima!W$7</f>
        <v>3567114.865</v>
      </c>
      <c r="X15" s="8" t="n">
        <f aca="false">[1]colima!X$7</f>
        <v>3897643.961</v>
      </c>
    </row>
    <row r="16" customFormat="false" ht="20.1" hidden="false" customHeight="true" outlineLevel="0" collapsed="false">
      <c r="A16" s="1" t="s">
        <v>12</v>
      </c>
      <c r="B16" s="8" t="n">
        <f aca="false">'[1]d.f.'!B$7</f>
        <v>68238</v>
      </c>
      <c r="C16" s="8" t="n">
        <f aca="false">'[1]d.f.'!C$7</f>
        <v>96242</v>
      </c>
      <c r="D16" s="8" t="n">
        <f aca="false">'[1]d.f.'!D$7</f>
        <v>190322</v>
      </c>
      <c r="E16" s="8" t="n">
        <f aca="false">'[1]d.f.'!E$7</f>
        <v>229087</v>
      </c>
      <c r="F16" s="8" t="n">
        <f aca="false">'[1]d.f.'!F$7</f>
        <v>416807</v>
      </c>
      <c r="G16" s="8" t="n">
        <f aca="false">'[1]d.f.'!G$7</f>
        <v>646352</v>
      </c>
      <c r="H16" s="8" t="n">
        <f aca="false">'[1]d.f.'!H$7</f>
        <v>868762</v>
      </c>
      <c r="I16" s="8" t="n">
        <f aca="false">'[1]d.f.'!I$7</f>
        <v>2018933</v>
      </c>
      <c r="J16" s="8" t="n">
        <f aca="false">'[1]d.f.'!J$7</f>
        <v>4139970</v>
      </c>
      <c r="K16" s="8" t="n">
        <f aca="false">'[1]d.f.'!K$7</f>
        <v>5108654</v>
      </c>
      <c r="L16" s="8" t="n">
        <f aca="false">'[1]d.f.'!L$7</f>
        <v>7707275</v>
      </c>
      <c r="M16" s="8" t="n">
        <f aca="false">'[1]d.f.'!M$7</f>
        <v>9562665</v>
      </c>
      <c r="N16" s="8" t="n">
        <f aca="false">'[1]d.f.'!N$7</f>
        <v>12251078</v>
      </c>
      <c r="O16" s="8" t="n">
        <f aca="false">'[1]d.f.'!O$7</f>
        <v>13914494</v>
      </c>
      <c r="P16" s="8" t="n">
        <f aca="false">'[1]d.f.'!P$7</f>
        <v>15493297.8</v>
      </c>
      <c r="Q16" s="8" t="n">
        <f aca="false">'[1]d.f.'!Q$7</f>
        <v>17991147.1</v>
      </c>
      <c r="R16" s="8" t="n">
        <f aca="false">'[1]d.f.'!R$7</f>
        <v>26223152.6</v>
      </c>
      <c r="S16" s="8" t="n">
        <f aca="false">'[1]d.f.'!S$7</f>
        <v>35419878.9</v>
      </c>
      <c r="T16" s="8" t="n">
        <f aca="false">'[1]d.f.'!T$7</f>
        <v>41798624.7</v>
      </c>
      <c r="U16" s="8" t="n">
        <f aca="false">'[1]d.f.'!U$7</f>
        <v>46897493.1</v>
      </c>
      <c r="V16" s="8" t="n">
        <f aca="false">'[1]d.f.'!V$7</f>
        <v>56676152.5</v>
      </c>
      <c r="W16" s="8" t="n">
        <f aca="false">'[1]d.f.'!W$7</f>
        <v>62171150.3</v>
      </c>
      <c r="X16" s="8" t="n">
        <f aca="false">'[1]d.f.'!X$7</f>
        <v>68486238.8</v>
      </c>
    </row>
    <row r="17" customFormat="false" ht="20.1" hidden="false" customHeight="true" outlineLevel="0" collapsed="false">
      <c r="A17" s="1" t="s">
        <v>13</v>
      </c>
      <c r="B17" s="8" t="n">
        <f aca="false">[1]durango!B$7</f>
        <v>2063</v>
      </c>
      <c r="C17" s="8" t="n">
        <f aca="false">[1]durango!C$7</f>
        <v>3176</v>
      </c>
      <c r="D17" s="8" t="n">
        <f aca="false">[1]durango!D$7</f>
        <v>4981</v>
      </c>
      <c r="E17" s="8" t="n">
        <f aca="false">[1]durango!E$7</f>
        <v>9276</v>
      </c>
      <c r="F17" s="8" t="n">
        <f aca="false">[1]durango!F$7</f>
        <v>16453</v>
      </c>
      <c r="G17" s="8" t="n">
        <f aca="false">[1]durango!G$7</f>
        <v>26344</v>
      </c>
      <c r="H17" s="8" t="n">
        <f aca="false">[1]durango!H$7</f>
        <v>34957</v>
      </c>
      <c r="I17" s="8" t="n">
        <f aca="false">[1]durango!I$7</f>
        <v>78074</v>
      </c>
      <c r="J17" s="8" t="n">
        <f aca="false">[1]durango!J$7</f>
        <v>198669</v>
      </c>
      <c r="K17" s="8" t="n">
        <f aca="false">[1]durango!K$7</f>
        <v>219374.349</v>
      </c>
      <c r="L17" s="8" t="n">
        <f aca="false">[1]durango!L$7</f>
        <v>328122.68</v>
      </c>
      <c r="M17" s="8" t="n">
        <f aca="false">[1]durango!M$7</f>
        <v>443246.8</v>
      </c>
      <c r="N17" s="8" t="n">
        <f aca="false">[1]durango!N$7</f>
        <v>583257.7</v>
      </c>
      <c r="O17" s="8" t="n">
        <f aca="false">[1]durango!O$7</f>
        <v>715771.438</v>
      </c>
      <c r="P17" s="8" t="n">
        <f aca="false">[1]durango!P$7</f>
        <v>829342.111</v>
      </c>
      <c r="Q17" s="8" t="n">
        <f aca="false">[1]durango!Q$7</f>
        <v>941801.524</v>
      </c>
      <c r="R17" s="8" t="n">
        <f aca="false">[1]durango!R$7</f>
        <v>2356052.9464</v>
      </c>
      <c r="S17" s="8" t="n">
        <f aca="false">[1]durango!S$7</f>
        <v>3072475.06</v>
      </c>
      <c r="T17" s="8" t="n">
        <f aca="false">[1]durango!T$7</f>
        <v>4511865.628</v>
      </c>
      <c r="U17" s="8" t="n">
        <f aca="false">[1]durango!U$7</f>
        <v>5856452.348</v>
      </c>
      <c r="V17" s="8" t="n">
        <f aca="false">[1]durango!V$7</f>
        <v>7327162.823</v>
      </c>
      <c r="W17" s="8" t="n">
        <f aca="false">[1]durango!W$7</f>
        <v>8699044.341</v>
      </c>
      <c r="X17" s="8" t="n">
        <f aca="false">[1]durango!X$7</f>
        <v>9170605.287</v>
      </c>
    </row>
    <row r="18" customFormat="false" ht="20.1" hidden="false" customHeight="true" outlineLevel="0" collapsed="false">
      <c r="A18" s="1" t="s">
        <v>14</v>
      </c>
      <c r="B18" s="8" t="n">
        <f aca="false">[1]guanajuato!B$7</f>
        <v>4162</v>
      </c>
      <c r="C18" s="8" t="n">
        <f aca="false">[1]guanajuato!C$7</f>
        <v>6069</v>
      </c>
      <c r="D18" s="8" t="n">
        <f aca="false">[1]guanajuato!D$7</f>
        <v>9111</v>
      </c>
      <c r="E18" s="8" t="n">
        <f aca="false">[1]guanajuato!E$7</f>
        <v>23372</v>
      </c>
      <c r="F18" s="8" t="n">
        <f aca="false">[1]guanajuato!F$7</f>
        <v>43046</v>
      </c>
      <c r="G18" s="8" t="n">
        <f aca="false">[1]guanajuato!G$7</f>
        <v>54357</v>
      </c>
      <c r="H18" s="8" t="n">
        <f aca="false">[1]guanajuato!H$7</f>
        <v>97955</v>
      </c>
      <c r="I18" s="8" t="n">
        <f aca="false">[1]guanajuato!I$7</f>
        <v>219467</v>
      </c>
      <c r="J18" s="8" t="n">
        <f aca="false">[1]guanajuato!J$7</f>
        <v>432472</v>
      </c>
      <c r="K18" s="8" t="n">
        <f aca="false">[1]guanajuato!K$7</f>
        <v>475360.8</v>
      </c>
      <c r="L18" s="8" t="n">
        <f aca="false">[1]guanajuato!L$7</f>
        <v>718236.58</v>
      </c>
      <c r="M18" s="8" t="n">
        <f aca="false">[1]guanajuato!M$7</f>
        <v>1039077.5</v>
      </c>
      <c r="N18" s="8" t="n">
        <f aca="false">[1]guanajuato!N$7</f>
        <v>1349692.6</v>
      </c>
      <c r="O18" s="8" t="n">
        <f aca="false">[1]guanajuato!O$7</f>
        <v>1520962.94</v>
      </c>
      <c r="P18" s="8" t="n">
        <f aca="false">[1]guanajuato!P$7</f>
        <v>2887935.4</v>
      </c>
      <c r="Q18" s="8" t="n">
        <f aca="false">[1]guanajuato!Q$7</f>
        <v>3676475.442</v>
      </c>
      <c r="R18" s="8" t="n">
        <f aca="false">[1]guanajuato!R$7</f>
        <v>4848172.381</v>
      </c>
      <c r="S18" s="8" t="n">
        <f aca="false">[1]guanajuato!S$7</f>
        <v>6901825.11</v>
      </c>
      <c r="T18" s="8" t="n">
        <f aca="false">[1]guanajuato!T$7</f>
        <v>9722187.873</v>
      </c>
      <c r="U18" s="8" t="n">
        <f aca="false">[1]guanajuato!U$7</f>
        <v>12367729.526</v>
      </c>
      <c r="V18" s="8" t="n">
        <f aca="false">[1]guanajuato!V$7</f>
        <v>15484145.839</v>
      </c>
      <c r="W18" s="8" t="n">
        <f aca="false">[1]guanajuato!W$7</f>
        <v>19624196.255</v>
      </c>
      <c r="X18" s="8" t="n">
        <f aca="false">[1]guanajuato!X$7</f>
        <v>18849900.915</v>
      </c>
    </row>
    <row r="19" customFormat="false" ht="20.1" hidden="false" customHeight="true" outlineLevel="0" collapsed="false">
      <c r="A19" s="1" t="s">
        <v>15</v>
      </c>
      <c r="B19" s="8" t="n">
        <f aca="false">[1]guerrero!B$7</f>
        <v>2229</v>
      </c>
      <c r="C19" s="8" t="n">
        <f aca="false">[1]guerrero!C$7</f>
        <v>4108</v>
      </c>
      <c r="D19" s="8" t="n">
        <f aca="false">[1]guerrero!D$7</f>
        <v>6061</v>
      </c>
      <c r="E19" s="8" t="n">
        <f aca="false">[1]guerrero!E$7</f>
        <v>14364</v>
      </c>
      <c r="F19" s="8" t="n">
        <f aca="false">[1]guerrero!F$7</f>
        <v>26438</v>
      </c>
      <c r="G19" s="8" t="n">
        <f aca="false">[1]guerrero!G$7</f>
        <v>36871</v>
      </c>
      <c r="H19" s="8" t="n">
        <f aca="false">[1]guerrero!H$7</f>
        <v>65636</v>
      </c>
      <c r="I19" s="8" t="n">
        <f aca="false">[1]guerrero!I$7</f>
        <v>156477</v>
      </c>
      <c r="J19" s="8" t="n">
        <f aca="false">[1]guerrero!J$7</f>
        <v>354870</v>
      </c>
      <c r="K19" s="8" t="n">
        <f aca="false">[1]guerrero!K$7</f>
        <v>521361.5</v>
      </c>
      <c r="L19" s="8" t="n">
        <f aca="false">[1]guerrero!L$7</f>
        <v>601974</v>
      </c>
      <c r="M19" s="8" t="n">
        <f aca="false">[1]guerrero!M$7</f>
        <v>826144</v>
      </c>
      <c r="N19" s="8" t="n">
        <f aca="false">[1]guerrero!N$7</f>
        <v>1900855</v>
      </c>
      <c r="O19" s="8" t="n">
        <f aca="false">[1]guerrero!O$7</f>
        <v>2490042</v>
      </c>
      <c r="P19" s="8" t="n">
        <f aca="false">[1]guerrero!P$7</f>
        <v>2881996.9</v>
      </c>
      <c r="Q19" s="8" t="n">
        <f aca="false">[1]guerrero!Q$7</f>
        <v>1690750.3</v>
      </c>
      <c r="R19" s="8" t="n">
        <f aca="false">[1]guerrero!R$7</f>
        <v>4563144.1</v>
      </c>
      <c r="S19" s="8" t="n">
        <f aca="false">[1]guerrero!S$7</f>
        <v>6177667.1</v>
      </c>
      <c r="T19" s="8" t="n">
        <f aca="false">[1]guerrero!T$7</f>
        <v>9495855.886</v>
      </c>
      <c r="U19" s="8" t="n">
        <f aca="false">[1]guerrero!U$7</f>
        <v>12048693.3</v>
      </c>
      <c r="V19" s="8" t="n">
        <f aca="false">[1]guerrero!V$7</f>
        <v>14381574.5</v>
      </c>
      <c r="W19" s="8" t="n">
        <f aca="false">[1]guerrero!W$7</f>
        <v>17143667.7</v>
      </c>
      <c r="X19" s="8" t="n">
        <f aca="false">[1]guerrero!X$7</f>
        <v>17923274.2</v>
      </c>
    </row>
    <row r="20" customFormat="false" ht="20.1" hidden="false" customHeight="true" outlineLevel="0" collapsed="false">
      <c r="A20" s="1" t="s">
        <v>16</v>
      </c>
      <c r="B20" s="8" t="n">
        <f aca="false">[1]hidalgo!B$7</f>
        <v>1457</v>
      </c>
      <c r="C20" s="8" t="n">
        <f aca="false">[1]hidalgo!C$7</f>
        <v>2084</v>
      </c>
      <c r="D20" s="8" t="n">
        <f aca="false">[1]hidalgo!D$7</f>
        <v>3004</v>
      </c>
      <c r="E20" s="8" t="n">
        <f aca="false">[1]hidalgo!E$7</f>
        <v>6899</v>
      </c>
      <c r="F20" s="8" t="n">
        <f aca="false">[1]hidalgo!F$7</f>
        <v>12070</v>
      </c>
      <c r="G20" s="8" t="n">
        <f aca="false">[1]hidalgo!G$7</f>
        <v>23247</v>
      </c>
      <c r="H20" s="8" t="n">
        <f aca="false">[1]hidalgo!H$7</f>
        <v>32253</v>
      </c>
      <c r="I20" s="8" t="n">
        <f aca="false">[1]hidalgo!I$7</f>
        <v>169703</v>
      </c>
      <c r="J20" s="8" t="n">
        <f aca="false">[1]hidalgo!J$7</f>
        <v>200181</v>
      </c>
      <c r="K20" s="8" t="n">
        <f aca="false">[1]hidalgo!K$7</f>
        <v>234829.7</v>
      </c>
      <c r="L20" s="8" t="n">
        <f aca="false">[1]hidalgo!L$7</f>
        <v>319722.94</v>
      </c>
      <c r="M20" s="8" t="n">
        <f aca="false">[1]hidalgo!M$7</f>
        <v>478990.8</v>
      </c>
      <c r="N20" s="8" t="n">
        <f aca="false">[1]hidalgo!N$7</f>
        <v>738638.76</v>
      </c>
      <c r="O20" s="8" t="n">
        <f aca="false">[1]hidalgo!O$7</f>
        <v>1404033.6</v>
      </c>
      <c r="P20" s="8" t="n">
        <f aca="false">[1]hidalgo!P$7</f>
        <v>1781311.42</v>
      </c>
      <c r="Q20" s="8" t="n">
        <f aca="false">[1]hidalgo!Q$7</f>
        <v>2309220.066</v>
      </c>
      <c r="R20" s="8" t="n">
        <f aca="false">[1]hidalgo!R$7</f>
        <v>3137609.139</v>
      </c>
      <c r="S20" s="8" t="n">
        <f aca="false">[1]hidalgo!S$7</f>
        <v>4334029.358</v>
      </c>
      <c r="T20" s="8" t="n">
        <f aca="false">[1]hidalgo!T$7</f>
        <v>6585253.614</v>
      </c>
      <c r="U20" s="8" t="n">
        <f aca="false">[1]hidalgo!U$7</f>
        <v>7633625.631</v>
      </c>
      <c r="V20" s="8" t="n">
        <f aca="false">[1]hidalgo!V$7</f>
        <v>9323557.928</v>
      </c>
      <c r="W20" s="8" t="n">
        <f aca="false">[1]hidalgo!W$7</f>
        <v>11197420</v>
      </c>
      <c r="X20" s="8" t="n">
        <f aca="false">[1]hidalgo!X$7</f>
        <v>11479335.178</v>
      </c>
    </row>
    <row r="21" customFormat="false" ht="20.1" hidden="false" customHeight="true" outlineLevel="0" collapsed="false">
      <c r="A21" s="1" t="s">
        <v>17</v>
      </c>
      <c r="B21" s="8" t="n">
        <f aca="false">[1]jalisco!B$7</f>
        <v>17040</v>
      </c>
      <c r="C21" s="8" t="n">
        <f aca="false">[1]jalisco!C$7</f>
        <v>23977</v>
      </c>
      <c r="D21" s="8" t="n">
        <f aca="false">[1]jalisco!D$7</f>
        <v>45717</v>
      </c>
      <c r="E21" s="8" t="n">
        <f aca="false">[1]jalisco!E$7</f>
        <v>100064</v>
      </c>
      <c r="F21" s="8" t="n">
        <f aca="false">[1]jalisco!F$7</f>
        <v>141412</v>
      </c>
      <c r="G21" s="8" t="n">
        <f aca="false">[1]jalisco!G$7</f>
        <v>203529</v>
      </c>
      <c r="H21" s="8" t="n">
        <f aca="false">[1]jalisco!H$7</f>
        <v>307095</v>
      </c>
      <c r="I21" s="8" t="n">
        <f aca="false">[1]jalisco!I$7</f>
        <v>705301</v>
      </c>
      <c r="J21" s="8" t="n">
        <f aca="false">[1]jalisco!J$7</f>
        <v>1581947</v>
      </c>
      <c r="K21" s="8" t="n">
        <f aca="false">[1]jalisco!K$7</f>
        <v>2065454.43</v>
      </c>
      <c r="L21" s="8" t="n">
        <f aca="false">[1]jalisco!L$7</f>
        <v>2975976.43</v>
      </c>
      <c r="M21" s="8" t="n">
        <f aca="false">[1]jalisco!M$7</f>
        <v>2078146.8</v>
      </c>
      <c r="N21" s="8" t="n">
        <f aca="false">[1]jalisco!N$7</f>
        <v>6955530.8</v>
      </c>
      <c r="O21" s="8" t="n">
        <f aca="false">[1]jalisco!O$7</f>
        <v>8170184.43</v>
      </c>
      <c r="P21" s="8" t="n">
        <f aca="false">[1]jalisco!P$7</f>
        <v>10137713.122</v>
      </c>
      <c r="Q21" s="8" t="n">
        <f aca="false">[1]jalisco!Q$7</f>
        <v>11452228.384</v>
      </c>
      <c r="R21" s="8" t="n">
        <f aca="false">[1]jalisco!R$7</f>
        <v>5876813.955</v>
      </c>
      <c r="S21" s="8" t="n">
        <f aca="false">[1]jalisco!S$7</f>
        <v>10910453.425</v>
      </c>
      <c r="T21" s="8" t="n">
        <f aca="false">[1]jalisco!T$7</f>
        <v>15354357.497</v>
      </c>
      <c r="U21" s="8" t="n">
        <f aca="false">[1]jalisco!U$7</f>
        <v>19521006.065</v>
      </c>
      <c r="V21" s="8" t="n">
        <f aca="false">[1]jalisco!V$7</f>
        <v>25586629.421</v>
      </c>
      <c r="W21" s="8" t="n">
        <f aca="false">[1]jalisco!W$7</f>
        <v>29311700.635</v>
      </c>
      <c r="X21" s="8" t="n">
        <f aca="false">[1]jalisco!X$7</f>
        <v>31770048.637</v>
      </c>
    </row>
    <row r="22" customFormat="false" ht="20.1" hidden="false" customHeight="true" outlineLevel="0" collapsed="false">
      <c r="A22" s="1" t="s">
        <v>18</v>
      </c>
      <c r="B22" s="8" t="n">
        <f aca="false">'[2]edo.mexico'!B$7</f>
        <v>28651</v>
      </c>
      <c r="C22" s="8" t="n">
        <f aca="false">'[2]edo.mexico'!C$7</f>
        <v>41615</v>
      </c>
      <c r="D22" s="8" t="n">
        <f aca="false">'[2]edo.mexico'!D$7</f>
        <v>50933</v>
      </c>
      <c r="E22" s="8" t="n">
        <f aca="false">'[2]edo.mexico'!E$7</f>
        <v>85904</v>
      </c>
      <c r="F22" s="8" t="n">
        <f aca="false">'[2]edo.mexico'!F$7</f>
        <v>143709</v>
      </c>
      <c r="G22" s="8" t="n">
        <f aca="false">'[2]edo.mexico'!G$7</f>
        <v>210967</v>
      </c>
      <c r="H22" s="8" t="n">
        <f aca="false">'[2]edo.mexico'!H$7</f>
        <v>344675</v>
      </c>
      <c r="I22" s="8" t="n">
        <f aca="false">'[2]edo.mexico'!I$7</f>
        <v>768365</v>
      </c>
      <c r="J22" s="8" t="n">
        <f aca="false">'[2]edo.mexico'!J$7</f>
        <v>1378685.4</v>
      </c>
      <c r="K22" s="8" t="n">
        <f aca="false">'[2]edo.mexico'!K$7</f>
        <v>1854220.5</v>
      </c>
      <c r="L22" s="8" t="n">
        <f aca="false">'[2]edo.mexico'!L$7</f>
        <v>2316091.67</v>
      </c>
      <c r="M22" s="8" t="n">
        <f aca="false">'[2]edo.mexico'!M$7</f>
        <v>3730363.82</v>
      </c>
      <c r="N22" s="8" t="n">
        <f aca="false">'[2]edo.mexico'!N$7</f>
        <v>5294270.7</v>
      </c>
      <c r="O22" s="8" t="n">
        <f aca="false">'[2]edo.mexico'!O$7</f>
        <v>8260050.5</v>
      </c>
      <c r="P22" s="8" t="n">
        <f aca="false">'[2]edo.mexico'!P$7</f>
        <v>9708172.8</v>
      </c>
      <c r="Q22" s="8" t="n">
        <f aca="false">'[2]edo.mexico'!Q$7</f>
        <v>13184875.4</v>
      </c>
      <c r="R22" s="8" t="n">
        <f aca="false">'[2]edo.mexico'!R$7</f>
        <v>18319984</v>
      </c>
      <c r="S22" s="8" t="n">
        <f aca="false">'[2]edo.mexico'!S$7</f>
        <v>22884814.1</v>
      </c>
      <c r="T22" s="8" t="n">
        <f aca="false">'[2]edo.mexico'!T$7</f>
        <v>25461446.8</v>
      </c>
      <c r="U22" s="8" t="n">
        <f aca="false">'[2]edo.mexico'!U$7</f>
        <v>33677239</v>
      </c>
      <c r="V22" s="8" t="n">
        <f aca="false">'[2]edo.mexico'!V$7</f>
        <v>41977342.8</v>
      </c>
      <c r="W22" s="8" t="n">
        <f aca="false">'[2]edo.mexico'!W$7</f>
        <v>49772573.7</v>
      </c>
      <c r="X22" s="8" t="n">
        <f aca="false">'[2]edo.mexico'!X$7</f>
        <v>60740711</v>
      </c>
    </row>
    <row r="23" customFormat="false" ht="20.1" hidden="false" customHeight="true" outlineLevel="0" collapsed="false">
      <c r="A23" s="1" t="s">
        <v>19</v>
      </c>
      <c r="B23" s="8" t="n">
        <f aca="false">[2]michoacan!B$7</f>
        <v>3268</v>
      </c>
      <c r="C23" s="8" t="n">
        <f aca="false">[2]michoacan!C$7</f>
        <v>5668</v>
      </c>
      <c r="D23" s="8" t="n">
        <f aca="false">[2]michoacan!D$7</f>
        <v>8788</v>
      </c>
      <c r="E23" s="8" t="n">
        <f aca="false">[2]michoacan!E$7</f>
        <v>15836</v>
      </c>
      <c r="F23" s="8" t="n">
        <f aca="false">[2]michoacan!F$7</f>
        <v>26751</v>
      </c>
      <c r="G23" s="8" t="n">
        <f aca="false">[2]michoacan!G$7</f>
        <v>37290</v>
      </c>
      <c r="H23" s="8" t="n">
        <f aca="false">[2]michoacan!H$7</f>
        <v>53826</v>
      </c>
      <c r="I23" s="8" t="n">
        <f aca="false">[2]michoacan!I$7</f>
        <v>115892</v>
      </c>
      <c r="J23" s="8" t="n">
        <f aca="false">[2]michoacan!J$7</f>
        <v>313329</v>
      </c>
      <c r="K23" s="8" t="n">
        <f aca="false">[2]michoacan!K$7</f>
        <v>375141.43</v>
      </c>
      <c r="L23" s="8" t="n">
        <f aca="false">[2]michoacan!L$7</f>
        <v>558294.5</v>
      </c>
      <c r="M23" s="8" t="n">
        <f aca="false">[2]michoacan!M$7</f>
        <v>781572.43</v>
      </c>
      <c r="N23" s="8" t="n">
        <f aca="false">[2]michoacan!N$7</f>
        <v>1101264.43</v>
      </c>
      <c r="O23" s="8" t="n">
        <f aca="false">[2]michoacan!O$7</f>
        <v>1241768.7</v>
      </c>
      <c r="P23" s="8" t="n">
        <f aca="false">[2]michoacan!P$7</f>
        <v>2877065.042</v>
      </c>
      <c r="Q23" s="8" t="n">
        <f aca="false">[2]michoacan!Q$7</f>
        <v>3525087.951</v>
      </c>
      <c r="R23" s="8" t="n">
        <f aca="false">[2]michoacan!R$7</f>
        <v>4665775.408</v>
      </c>
      <c r="S23" s="8" t="n">
        <f aca="false">[2]michoacan!S$7</f>
        <v>6718004.957</v>
      </c>
      <c r="T23" s="8" t="n">
        <f aca="false">[2]michoacan!T$7</f>
        <v>9575218.253</v>
      </c>
      <c r="U23" s="8" t="n">
        <f aca="false">[2]michoacan!U$7</f>
        <v>11889351.61</v>
      </c>
      <c r="V23" s="8" t="n">
        <f aca="false">[2]michoacan!V$7</f>
        <v>15442763.598</v>
      </c>
      <c r="W23" s="8" t="n">
        <f aca="false">[2]michoacan!W$7</f>
        <v>17889249.973</v>
      </c>
      <c r="X23" s="8" t="n">
        <f aca="false">[2]michoacan!X$7</f>
        <v>19553903.519</v>
      </c>
    </row>
    <row r="24" customFormat="false" ht="20.1" hidden="false" customHeight="true" outlineLevel="0" collapsed="false">
      <c r="A24" s="1" t="s">
        <v>20</v>
      </c>
      <c r="B24" s="8" t="n">
        <f aca="false">[2]morelos!B$7</f>
        <v>1988</v>
      </c>
      <c r="C24" s="8" t="n">
        <f aca="false">[2]morelos!C$7</f>
        <v>3180</v>
      </c>
      <c r="D24" s="8" t="n">
        <f aca="false">[2]morelos!D$7</f>
        <v>5413</v>
      </c>
      <c r="E24" s="8" t="n">
        <f aca="false">[2]morelos!E$7</f>
        <v>12456</v>
      </c>
      <c r="F24" s="8" t="n">
        <f aca="false">[2]morelos!F$7</f>
        <v>22003</v>
      </c>
      <c r="G24" s="8" t="n">
        <f aca="false">[2]morelos!G$7</f>
        <v>34596</v>
      </c>
      <c r="H24" s="8" t="n">
        <f aca="false">[2]morelos!H$7</f>
        <v>47532</v>
      </c>
      <c r="I24" s="8" t="n">
        <f aca="false">[2]morelos!I$7</f>
        <v>113362</v>
      </c>
      <c r="J24" s="8" t="n">
        <f aca="false">[2]morelos!J$7</f>
        <v>147558</v>
      </c>
      <c r="K24" s="8" t="n">
        <f aca="false">[2]morelos!K$7</f>
        <v>248443.6</v>
      </c>
      <c r="L24" s="8" t="n">
        <f aca="false">[2]morelos!L$7</f>
        <v>377650</v>
      </c>
      <c r="M24" s="8" t="n">
        <f aca="false">[2]morelos!M$7</f>
        <v>517757.52</v>
      </c>
      <c r="N24" s="8" t="n">
        <f aca="false">[2]morelos!N$7</f>
        <v>619036</v>
      </c>
      <c r="O24" s="8" t="n">
        <f aca="false">[2]morelos!O$7</f>
        <v>864098</v>
      </c>
      <c r="P24" s="8" t="n">
        <f aca="false">[2]morelos!P$7</f>
        <v>898343.509</v>
      </c>
      <c r="Q24" s="8" t="n">
        <f aca="false">[2]morelos!Q$7</f>
        <v>1389395.321</v>
      </c>
      <c r="R24" s="8" t="n">
        <f aca="false">[2]morelos!R$7</f>
        <v>1893635.062</v>
      </c>
      <c r="S24" s="8" t="n">
        <f aca="false">[2]morelos!S$7</f>
        <v>3927806.893</v>
      </c>
      <c r="T24" s="8" t="n">
        <f aca="false">[2]morelos!T$7</f>
        <v>4561488</v>
      </c>
      <c r="U24" s="8" t="n">
        <f aca="false">[2]morelos!U$7</f>
        <v>5535358</v>
      </c>
      <c r="V24" s="8" t="n">
        <f aca="false">[2]morelos!V$7</f>
        <v>6792685.347</v>
      </c>
      <c r="W24" s="8" t="n">
        <f aca="false">[2]morelos!W$7</f>
        <v>8247812.046</v>
      </c>
      <c r="X24" s="8" t="n">
        <f aca="false">[2]morelos!X$7</f>
        <v>8342060.722</v>
      </c>
    </row>
    <row r="25" customFormat="false" ht="20.1" hidden="false" customHeight="true" outlineLevel="0" collapsed="false">
      <c r="A25" s="1" t="s">
        <v>21</v>
      </c>
      <c r="B25" s="8" t="n">
        <f aca="false">[2]nayarit!B$7</f>
        <v>1112</v>
      </c>
      <c r="C25" s="8" t="n">
        <f aca="false">[2]nayarit!C$7</f>
        <v>1756</v>
      </c>
      <c r="D25" s="8" t="n">
        <f aca="false">[2]nayarit!D$7</f>
        <v>2671</v>
      </c>
      <c r="E25" s="8" t="n">
        <f aca="false">[2]nayarit!E$7</f>
        <v>4659</v>
      </c>
      <c r="F25" s="8" t="n">
        <f aca="false">[2]nayarit!F$7</f>
        <v>9812</v>
      </c>
      <c r="G25" s="8" t="n">
        <f aca="false">[2]nayarit!G$7</f>
        <v>12825</v>
      </c>
      <c r="H25" s="8" t="n">
        <f aca="false">[2]nayarit!H$7</f>
        <v>22200</v>
      </c>
      <c r="I25" s="8" t="n">
        <f aca="false">[2]nayarit!I$7</f>
        <v>52751</v>
      </c>
      <c r="J25" s="8" t="n">
        <f aca="false">[2]nayarit!J$7</f>
        <v>153182</v>
      </c>
      <c r="K25" s="8" t="n">
        <f aca="false">[2]nayarit!K$7</f>
        <v>246771.5</v>
      </c>
      <c r="L25" s="8" t="n">
        <f aca="false">[2]nayarit!L$7</f>
        <v>272017.9</v>
      </c>
      <c r="M25" s="8" t="n">
        <f aca="false">[2]nayarit!M$7</f>
        <v>352224.53</v>
      </c>
      <c r="N25" s="8" t="n">
        <f aca="false">[2]nayarit!N$7</f>
        <v>441560.6</v>
      </c>
      <c r="O25" s="8" t="n">
        <f aca="false">[2]nayarit!O$7</f>
        <v>920576.4</v>
      </c>
      <c r="P25" s="8" t="n">
        <f aca="false">[2]nayarit!P$7</f>
        <v>1012194.674</v>
      </c>
      <c r="Q25" s="8" t="n">
        <f aca="false">[2]nayarit!Q$7</f>
        <v>1309474.073</v>
      </c>
      <c r="R25" s="8" t="n">
        <f aca="false">[2]nayarit!R$7</f>
        <v>1735092.358</v>
      </c>
      <c r="S25" s="8" t="n">
        <f aca="false">[2]nayarit!S$7</f>
        <v>2653663.364</v>
      </c>
      <c r="T25" s="8" t="n">
        <f aca="false">[2]nayarit!T$7</f>
        <v>3660969.998</v>
      </c>
      <c r="U25" s="8" t="n">
        <f aca="false">[2]nayarit!U$7</f>
        <v>4414263.749</v>
      </c>
      <c r="V25" s="8" t="n">
        <f aca="false">[2]nayarit!V$7</f>
        <v>5596302.208</v>
      </c>
      <c r="W25" s="8" t="n">
        <f aca="false">[2]nayarit!W$7</f>
        <v>6550523.109</v>
      </c>
      <c r="X25" s="8" t="n">
        <f aca="false">[2]nayarit!X$7</f>
        <v>7131237.439</v>
      </c>
    </row>
    <row r="26" customFormat="false" ht="20.1" hidden="false" customHeight="true" outlineLevel="0" collapsed="false">
      <c r="A26" s="1" t="s">
        <v>22</v>
      </c>
      <c r="B26" s="8" t="n">
        <f aca="false">[2]nuevoleon!B$7</f>
        <v>22850</v>
      </c>
      <c r="C26" s="8" t="n">
        <f aca="false">[2]nuevoleon!C$7</f>
        <v>34468</v>
      </c>
      <c r="D26" s="8" t="n">
        <f aca="false">[2]nuevoleon!D$7</f>
        <v>50622</v>
      </c>
      <c r="E26" s="8" t="n">
        <f aca="false">[2]nuevoleon!E$7</f>
        <v>101337</v>
      </c>
      <c r="F26" s="8" t="n">
        <f aca="false">[2]nuevoleon!F$7</f>
        <v>168391</v>
      </c>
      <c r="G26" s="8" t="n">
        <f aca="false">[2]nuevoleon!G$7</f>
        <v>336142</v>
      </c>
      <c r="H26" s="8" t="n">
        <f aca="false">[2]nuevoleon!H$7</f>
        <v>457220</v>
      </c>
      <c r="I26" s="8" t="n">
        <f aca="false">[2]nuevoleon!I$7</f>
        <v>1064751</v>
      </c>
      <c r="J26" s="8" t="n">
        <f aca="false">[2]nuevoleon!J$7</f>
        <v>2027942</v>
      </c>
      <c r="K26" s="8" t="n">
        <f aca="false">[2]nuevoleon!K$7</f>
        <v>2306944.5</v>
      </c>
      <c r="L26" s="8" t="n">
        <f aca="false">[2]nuevoleon!L$7</f>
        <v>3325063.8</v>
      </c>
      <c r="M26" s="8" t="n">
        <f aca="false">[2]nuevoleon!M$7</f>
        <v>4274594.32</v>
      </c>
      <c r="N26" s="8" t="n">
        <f aca="false">[2]nuevoleon!N$7</f>
        <v>5435268.6</v>
      </c>
      <c r="O26" s="8" t="n">
        <f aca="false">[2]nuevoleon!O$7</f>
        <v>7297275.456</v>
      </c>
      <c r="P26" s="8" t="n">
        <f aca="false">[2]nuevoleon!P$7</f>
        <v>7962505.688</v>
      </c>
      <c r="Q26" s="8" t="n">
        <f aca="false">[2]nuevoleon!Q$7</f>
        <v>9149095.587</v>
      </c>
      <c r="R26" s="8" t="n">
        <f aca="false">[2]nuevoleon!R$7</f>
        <v>11032962.665</v>
      </c>
      <c r="S26" s="8" t="n">
        <f aca="false">[2]nuevoleon!S$7</f>
        <v>16898736.01</v>
      </c>
      <c r="T26" s="8" t="n">
        <f aca="false">[2]nuevoleon!T$7</f>
        <v>19082224.267</v>
      </c>
      <c r="U26" s="8" t="n">
        <f aca="false">[2]nuevoleon!U$7</f>
        <v>23885890.955</v>
      </c>
      <c r="V26" s="8" t="n">
        <f aca="false">[2]nuevoleon!V$7</f>
        <v>21314893.037</v>
      </c>
      <c r="W26" s="8" t="n">
        <f aca="false">[2]nuevoleon!W$7</f>
        <v>24238571.127</v>
      </c>
      <c r="X26" s="8" t="n">
        <f aca="false">[2]nuevoleon!X$7</f>
        <v>26454902.132</v>
      </c>
    </row>
    <row r="27" customFormat="false" ht="20.1" hidden="false" customHeight="true" outlineLevel="0" collapsed="false">
      <c r="A27" s="1" t="s">
        <v>23</v>
      </c>
      <c r="B27" s="8" t="n">
        <f aca="false">[2]oaxaca!B$7</f>
        <v>7861</v>
      </c>
      <c r="C27" s="8" t="n">
        <f aca="false">[2]oaxaca!C$7</f>
        <v>10371</v>
      </c>
      <c r="D27" s="8" t="n">
        <f aca="false">[2]oaxaca!D$7</f>
        <v>11155</v>
      </c>
      <c r="E27" s="8" t="n">
        <f aca="false">[2]oaxaca!E$7</f>
        <v>20510</v>
      </c>
      <c r="F27" s="8" t="n">
        <f aca="false">[2]oaxaca!F$7</f>
        <v>75068</v>
      </c>
      <c r="G27" s="8" t="n">
        <f aca="false">[2]oaxaca!G$7</f>
        <v>109727</v>
      </c>
      <c r="H27" s="8" t="n">
        <f aca="false">[2]oaxaca!H$7</f>
        <v>161227</v>
      </c>
      <c r="I27" s="8" t="n">
        <f aca="false">[2]oaxaca!I$7</f>
        <v>542172</v>
      </c>
      <c r="J27" s="8" t="n">
        <f aca="false">[2]oaxaca!J$7</f>
        <v>907947</v>
      </c>
      <c r="K27" s="8" t="n">
        <f aca="false">[2]oaxaca!K$7</f>
        <v>4455980.4</v>
      </c>
      <c r="L27" s="8" t="n">
        <f aca="false">[2]oaxaca!L$7</f>
        <v>1494964</v>
      </c>
      <c r="M27" s="8" t="n">
        <f aca="false">[2]oaxaca!M$7</f>
        <v>2044707</v>
      </c>
      <c r="N27" s="8" t="n">
        <f aca="false">[2]oaxaca!N$7</f>
        <v>2649696</v>
      </c>
      <c r="O27" s="8" t="n">
        <f aca="false">[2]oaxaca!O$7</f>
        <v>2686792</v>
      </c>
      <c r="P27" s="8" t="n">
        <f aca="false">[2]oaxaca!P$7</f>
        <v>3663486.914</v>
      </c>
      <c r="Q27" s="8" t="n">
        <f aca="false">[2]oaxaca!Q$7</f>
        <v>7630799.711</v>
      </c>
      <c r="R27" s="8" t="n">
        <f aca="false">[2]oaxaca!R$7</f>
        <v>11220014.825</v>
      </c>
      <c r="S27" s="8" t="n">
        <f aca="false">[2]oaxaca!S$7</f>
        <v>15563321.642</v>
      </c>
      <c r="T27" s="8" t="n">
        <f aca="false">[2]oaxaca!T$7</f>
        <v>8032548.719</v>
      </c>
      <c r="U27" s="8" t="n">
        <f aca="false">[2]oaxaca!U$7</f>
        <v>11094874.107</v>
      </c>
      <c r="V27" s="8" t="n">
        <f aca="false">[2]oaxaca!V$7</f>
        <v>14733207.723</v>
      </c>
      <c r="W27" s="8" t="n">
        <f aca="false">[2]oaxaca!W$7</f>
        <v>17453326</v>
      </c>
      <c r="X27" s="8" t="n">
        <f aca="false">[2]oaxaca!X$7</f>
        <v>19324772</v>
      </c>
    </row>
    <row r="28" customFormat="false" ht="20.1" hidden="false" customHeight="true" outlineLevel="0" collapsed="false">
      <c r="A28" s="1" t="s">
        <v>24</v>
      </c>
      <c r="B28" s="8" t="n">
        <f aca="false">[2]puebla!B$7</f>
        <v>3482</v>
      </c>
      <c r="C28" s="8" t="n">
        <f aca="false">[2]puebla!C$7</f>
        <v>6059</v>
      </c>
      <c r="D28" s="8" t="n">
        <f aca="false">[2]puebla!D$7</f>
        <v>8492</v>
      </c>
      <c r="E28" s="8" t="n">
        <f aca="false">[2]puebla!E$7</f>
        <v>19469</v>
      </c>
      <c r="F28" s="8" t="n">
        <f aca="false">[2]puebla!F$7</f>
        <v>36634</v>
      </c>
      <c r="G28" s="8" t="n">
        <f aca="false">[2]puebla!G$7</f>
        <v>52770</v>
      </c>
      <c r="H28" s="8" t="n">
        <f aca="false">[2]puebla!H$7</f>
        <v>74396</v>
      </c>
      <c r="I28" s="8" t="n">
        <f aca="false">[2]puebla!I$7</f>
        <v>206107</v>
      </c>
      <c r="J28" s="8" t="n">
        <f aca="false">[2]puebla!J$7</f>
        <v>447113</v>
      </c>
      <c r="K28" s="8" t="n">
        <f aca="false">[2]puebla!K$7</f>
        <v>524003.9</v>
      </c>
      <c r="L28" s="8" t="n">
        <f aca="false">[2]puebla!L$7</f>
        <v>671300.8</v>
      </c>
      <c r="M28" s="8" t="n">
        <f aca="false">[2]puebla!M$7</f>
        <v>1011777.8</v>
      </c>
      <c r="N28" s="8" t="n">
        <f aca="false">[2]puebla!N$7</f>
        <v>1529295.6</v>
      </c>
      <c r="O28" s="8" t="n">
        <f aca="false">[2]puebla!O$7</f>
        <v>2001736.7</v>
      </c>
      <c r="P28" s="8" t="n">
        <f aca="false">[2]puebla!P$7</f>
        <v>3270381.7</v>
      </c>
      <c r="Q28" s="8" t="n">
        <f aca="false">[2]puebla!Q$7</f>
        <v>4298333.67</v>
      </c>
      <c r="R28" s="8" t="n">
        <f aca="false">[2]puebla!R$7</f>
        <v>5247022.9</v>
      </c>
      <c r="S28" s="8" t="n">
        <f aca="false">[2]puebla!S$7</f>
        <v>8486302.1</v>
      </c>
      <c r="T28" s="8" t="n">
        <f aca="false">[2]puebla!T$7</f>
        <v>11279487.9</v>
      </c>
      <c r="U28" s="8" t="n">
        <f aca="false">[2]puebla!U$7</f>
        <v>15062870.5</v>
      </c>
      <c r="V28" s="8" t="n">
        <f aca="false">[2]puebla!V$7</f>
        <v>19300653.6</v>
      </c>
      <c r="W28" s="8" t="n">
        <f aca="false">[2]puebla!W$7</f>
        <v>22190758.9</v>
      </c>
      <c r="X28" s="8" t="n">
        <f aca="false">[2]puebla!X$7</f>
        <v>23873824.4</v>
      </c>
    </row>
    <row r="29" customFormat="false" ht="20.1" hidden="false" customHeight="true" outlineLevel="0" collapsed="false">
      <c r="A29" s="1" t="s">
        <v>25</v>
      </c>
      <c r="B29" s="8" t="n">
        <f aca="false">[2]queretaro!B$7</f>
        <v>1105</v>
      </c>
      <c r="C29" s="8" t="n">
        <f aca="false">[2]queretaro!C$7</f>
        <v>2241</v>
      </c>
      <c r="D29" s="8" t="n">
        <f aca="false">[2]queretaro!D$7</f>
        <v>4182</v>
      </c>
      <c r="E29" s="8" t="n">
        <f aca="false">[2]queretaro!E$7</f>
        <v>8672</v>
      </c>
      <c r="F29" s="8" t="n">
        <f aca="false">[2]queretaro!F$7</f>
        <v>15518</v>
      </c>
      <c r="G29" s="8" t="n">
        <f aca="false">[2]queretaro!G$7</f>
        <v>24072</v>
      </c>
      <c r="H29" s="8" t="n">
        <f aca="false">[2]queretaro!H$7</f>
        <v>35126</v>
      </c>
      <c r="I29" s="8" t="n">
        <f aca="false">[2]queretaro!I$7</f>
        <v>66064</v>
      </c>
      <c r="J29" s="8" t="n">
        <f aca="false">[2]queretaro!J$7</f>
        <v>157185</v>
      </c>
      <c r="K29" s="8" t="n">
        <f aca="false">[2]queretaro!K$7</f>
        <v>189528.65</v>
      </c>
      <c r="L29" s="8" t="n">
        <f aca="false">[2]queretaro!L$7</f>
        <v>299167.5</v>
      </c>
      <c r="M29" s="8" t="n">
        <f aca="false">[2]queretaro!M$7</f>
        <v>435964.05</v>
      </c>
      <c r="N29" s="8" t="n">
        <f aca="false">[2]queretaro!N$7</f>
        <v>587817.8</v>
      </c>
      <c r="O29" s="8" t="n">
        <f aca="false">[2]queretaro!O$7</f>
        <v>776444.43</v>
      </c>
      <c r="P29" s="8" t="n">
        <f aca="false">[2]queretaro!P$7</f>
        <v>1842416</v>
      </c>
      <c r="Q29" s="8" t="n">
        <f aca="false">[2]queretaro!Q$7</f>
        <v>2220960</v>
      </c>
      <c r="R29" s="8" t="n">
        <f aca="false">[2]queretaro!R$7</f>
        <v>2655801.078</v>
      </c>
      <c r="S29" s="8" t="n">
        <f aca="false">[2]queretaro!S$7</f>
        <v>3452652.391</v>
      </c>
      <c r="T29" s="8" t="n">
        <f aca="false">[2]queretaro!T$7</f>
        <v>4370441.131</v>
      </c>
      <c r="U29" s="8" t="n">
        <f aca="false">[2]queretaro!U$7</f>
        <v>5690956.923</v>
      </c>
      <c r="V29" s="8" t="n">
        <f aca="false">[2]queretaro!V$7</f>
        <v>6823010</v>
      </c>
      <c r="W29" s="8" t="n">
        <f aca="false">[2]queretaro!W$7</f>
        <v>7945572.229</v>
      </c>
      <c r="X29" s="8" t="n">
        <f aca="false">[2]queretaro!X$7</f>
        <v>8949526.051</v>
      </c>
    </row>
    <row r="30" customFormat="false" ht="20.1" hidden="false" customHeight="true" outlineLevel="0" collapsed="false">
      <c r="A30" s="1" t="s">
        <v>26</v>
      </c>
      <c r="B30" s="8" t="n">
        <f aca="false">[2]quintanaroo!B$7</f>
        <v>1100</v>
      </c>
      <c r="C30" s="8" t="n">
        <f aca="false">[2]quintanaroo!C$7</f>
        <v>1785</v>
      </c>
      <c r="D30" s="8" t="n">
        <f aca="false">[2]quintanaroo!D$7</f>
        <v>3447</v>
      </c>
      <c r="E30" s="8" t="n">
        <f aca="false">[2]quintanaroo!E$7</f>
        <v>6771</v>
      </c>
      <c r="F30" s="8" t="n">
        <f aca="false">[2]quintanaroo!F$7</f>
        <v>9138</v>
      </c>
      <c r="G30" s="8" t="n">
        <f aca="false">[2]quintanaroo!G$7</f>
        <v>14766</v>
      </c>
      <c r="H30" s="8" t="n">
        <f aca="false">[2]quintanaroo!H$7</f>
        <v>19481</v>
      </c>
      <c r="I30" s="8" t="n">
        <f aca="false">[2]quintanaroo!I$7</f>
        <v>45853</v>
      </c>
      <c r="J30" s="8" t="n">
        <f aca="false">[2]quintanaroo!J$7</f>
        <v>112070</v>
      </c>
      <c r="K30" s="8" t="n">
        <f aca="false">[2]quintanaroo!K$7</f>
        <v>131512.73</v>
      </c>
      <c r="L30" s="8" t="n">
        <f aca="false">[2]quintanaroo!L$7</f>
        <v>212043.75</v>
      </c>
      <c r="M30" s="8" t="n">
        <f aca="false">[2]quintanaroo!M$7</f>
        <v>288903.1</v>
      </c>
      <c r="N30" s="8" t="n">
        <f aca="false">[2]quintanaroo!N$7</f>
        <v>335885.1</v>
      </c>
      <c r="O30" s="8" t="n">
        <f aca="false">[2]quintanaroo!O$7</f>
        <v>760660.43</v>
      </c>
      <c r="P30" s="8" t="n">
        <f aca="false">[2]quintanaroo!P$7</f>
        <v>901197.499</v>
      </c>
      <c r="Q30" s="8" t="n">
        <f aca="false">[2]quintanaroo!Q$7</f>
        <v>1021367.713</v>
      </c>
      <c r="R30" s="8" t="n">
        <f aca="false">[2]quintanaroo!R$7</f>
        <v>1536342.758</v>
      </c>
      <c r="S30" s="8" t="n">
        <f aca="false">[2]quintanaroo!S$7</f>
        <v>2209206.35</v>
      </c>
      <c r="T30" s="8" t="n">
        <f aca="false">[2]quintanaroo!T$7</f>
        <v>3593426.983</v>
      </c>
      <c r="U30" s="8" t="n">
        <f aca="false">[2]quintanaroo!U$7</f>
        <v>4395625.707</v>
      </c>
      <c r="V30" s="8" t="n">
        <f aca="false">[2]quintanaroo!V$7</f>
        <v>5105103.978</v>
      </c>
      <c r="W30" s="8" t="n">
        <f aca="false">[2]quintanaroo!W$7</f>
        <v>6086401.405</v>
      </c>
      <c r="X30" s="8" t="n">
        <f aca="false">[2]quintanaroo!X$7</f>
        <v>6612120.98</v>
      </c>
    </row>
    <row r="31" customFormat="false" ht="20.1" hidden="false" customHeight="true" outlineLevel="0" collapsed="false">
      <c r="A31" s="1" t="s">
        <v>27</v>
      </c>
      <c r="B31" s="8" t="n">
        <f aca="false">[3]sanluispotosi!B$7</f>
        <v>1834</v>
      </c>
      <c r="C31" s="8" t="n">
        <f aca="false">[3]sanluispotosi!C$7</f>
        <v>3831</v>
      </c>
      <c r="D31" s="8" t="n">
        <f aca="false">[3]sanluispotosi!D$7</f>
        <v>3016</v>
      </c>
      <c r="E31" s="8" t="n">
        <f aca="false">[3]sanluispotosi!E$7</f>
        <v>6047</v>
      </c>
      <c r="F31" s="8" t="n">
        <f aca="false">[3]sanluispotosi!F$7</f>
        <v>17466</v>
      </c>
      <c r="G31" s="8" t="n">
        <f aca="false">[3]sanluispotosi!G$7</f>
        <v>28853</v>
      </c>
      <c r="H31" s="8" t="n">
        <f aca="false">[3]sanluispotosi!H$7</f>
        <v>62190</v>
      </c>
      <c r="I31" s="8" t="n">
        <f aca="false">[3]sanluispotosi!I$7</f>
        <v>222443</v>
      </c>
      <c r="J31" s="8" t="n">
        <f aca="false">[3]sanluispotosi!J$7</f>
        <v>206743</v>
      </c>
      <c r="K31" s="8" t="n">
        <f aca="false">[3]sanluispotosi!K$7</f>
        <v>257337</v>
      </c>
      <c r="L31" s="8" t="n">
        <f aca="false">[3]sanluispotosi!L$7</f>
        <v>367309</v>
      </c>
      <c r="M31" s="8" t="n">
        <f aca="false">[3]sanluispotosi!M$7</f>
        <v>519944</v>
      </c>
      <c r="N31" s="8" t="n">
        <f aca="false">[3]sanluispotosi!N$7</f>
        <v>910856</v>
      </c>
      <c r="O31" s="8" t="n">
        <f aca="false">[3]sanluispotosi!O$7</f>
        <v>1754137</v>
      </c>
      <c r="P31" s="8" t="n">
        <f aca="false">[3]sanluispotosi!P$7</f>
        <v>2031959</v>
      </c>
      <c r="Q31" s="8" t="n">
        <f aca="false">[3]sanluispotosi!Q$7</f>
        <v>2356477</v>
      </c>
      <c r="R31" s="8" t="n">
        <f aca="false">[3]sanluispotosi!R$7</f>
        <v>3078706</v>
      </c>
      <c r="S31" s="8" t="n">
        <f aca="false">[3]sanluispotosi!S$7</f>
        <v>4152669</v>
      </c>
      <c r="T31" s="8" t="n">
        <f aca="false">[3]sanluispotosi!T$7</f>
        <v>5801643</v>
      </c>
      <c r="U31" s="8" t="n">
        <f aca="false">[3]sanluispotosi!U$7</f>
        <v>7593224</v>
      </c>
      <c r="V31" s="8" t="n">
        <f aca="false">[3]sanluispotosi!V$7</f>
        <v>9761130</v>
      </c>
      <c r="W31" s="8" t="n">
        <f aca="false">[3]sanluispotosi!W$7</f>
        <v>10667929</v>
      </c>
      <c r="X31" s="8" t="n">
        <f aca="false">[3]sanluispotosi!X$7</f>
        <v>11529045</v>
      </c>
    </row>
    <row r="32" customFormat="false" ht="20.1" hidden="false" customHeight="true" outlineLevel="0" collapsed="false">
      <c r="A32" s="1" t="s">
        <v>28</v>
      </c>
      <c r="B32" s="8" t="n">
        <f aca="false">[3]sinaloa!B$7</f>
        <v>5331</v>
      </c>
      <c r="C32" s="8" t="n">
        <f aca="false">[3]sinaloa!C$7</f>
        <v>6095</v>
      </c>
      <c r="D32" s="8" t="n">
        <f aca="false">[3]sinaloa!D$7</f>
        <v>8895</v>
      </c>
      <c r="E32" s="8" t="n">
        <f aca="false">[3]sinaloa!E$7</f>
        <v>19478</v>
      </c>
      <c r="F32" s="8" t="n">
        <f aca="false">[3]sinaloa!F$7</f>
        <v>32389</v>
      </c>
      <c r="G32" s="8" t="n">
        <f aca="false">[3]sinaloa!G$7</f>
        <v>47950</v>
      </c>
      <c r="H32" s="8" t="n">
        <f aca="false">[3]sinaloa!H$7</f>
        <v>86698</v>
      </c>
      <c r="I32" s="8" t="n">
        <f aca="false">[3]sinaloa!I$7</f>
        <v>203729</v>
      </c>
      <c r="J32" s="8" t="n">
        <f aca="false">[3]sinaloa!J$7</f>
        <v>395087</v>
      </c>
      <c r="K32" s="8" t="n">
        <f aca="false">[3]sinaloa!K$7</f>
        <v>551599.43</v>
      </c>
      <c r="L32" s="8" t="n">
        <f aca="false">[3]sinaloa!L$7</f>
        <v>679143.55</v>
      </c>
      <c r="M32" s="8" t="n">
        <f aca="false">[3]sinaloa!M$7</f>
        <v>1084323.4</v>
      </c>
      <c r="N32" s="8" t="n">
        <f aca="false">[3]sinaloa!N$7</f>
        <v>1520895.8</v>
      </c>
      <c r="O32" s="8" t="n">
        <f aca="false">[3]sinaloa!O$7</f>
        <v>2137412.1</v>
      </c>
      <c r="P32" s="8" t="n">
        <f aca="false">[3]sinaloa!P$7</f>
        <v>2522514.206</v>
      </c>
      <c r="Q32" s="8" t="n">
        <f aca="false">[3]sinaloa!Q$7</f>
        <v>3128279.107</v>
      </c>
      <c r="R32" s="8" t="n">
        <f aca="false">[3]sinaloa!R$7</f>
        <v>3662991.964</v>
      </c>
      <c r="S32" s="8" t="n">
        <f aca="false">[3]sinaloa!S$7</f>
        <v>5118783.54</v>
      </c>
      <c r="T32" s="8" t="n">
        <f aca="false">[3]sinaloa!T$7</f>
        <v>6794892.345</v>
      </c>
      <c r="U32" s="8" t="n">
        <f aca="false">[3]sinaloa!U$7</f>
        <v>8545400.2</v>
      </c>
      <c r="V32" s="8" t="n">
        <f aca="false">[3]sinaloa!V$7</f>
        <v>10654325.564</v>
      </c>
      <c r="W32" s="8" t="n">
        <f aca="false">[3]sinaloa!W$7</f>
        <v>12495546.982</v>
      </c>
      <c r="X32" s="8" t="n">
        <f aca="false">[3]sinaloa!X$7</f>
        <v>13166876.197</v>
      </c>
    </row>
    <row r="33" customFormat="false" ht="20.1" hidden="false" customHeight="true" outlineLevel="0" collapsed="false">
      <c r="A33" s="1" t="s">
        <v>29</v>
      </c>
      <c r="B33" s="8" t="n">
        <f aca="false">[3]sonora!B$7</f>
        <v>5025</v>
      </c>
      <c r="C33" s="8" t="n">
        <f aca="false">[3]sonora!C$7</f>
        <v>7899</v>
      </c>
      <c r="D33" s="8" t="n">
        <f aca="false">[3]sonora!D$7</f>
        <v>10305</v>
      </c>
      <c r="E33" s="8" t="n">
        <f aca="false">[3]sonora!E$7</f>
        <v>22167</v>
      </c>
      <c r="F33" s="8" t="n">
        <f aca="false">[3]sonora!F$7</f>
        <v>41059</v>
      </c>
      <c r="G33" s="8" t="n">
        <f aca="false">[3]sonora!G$7</f>
        <v>60225</v>
      </c>
      <c r="H33" s="8" t="n">
        <f aca="false">[3]sonora!H$7</f>
        <v>104970</v>
      </c>
      <c r="I33" s="8" t="n">
        <f aca="false">[3]sonora!I$7</f>
        <v>255938</v>
      </c>
      <c r="J33" s="8" t="n">
        <f aca="false">[3]sonora!J$7</f>
        <v>508867</v>
      </c>
      <c r="K33" s="8" t="n">
        <f aca="false">[3]sonora!K$7</f>
        <v>676850.379</v>
      </c>
      <c r="L33" s="8" t="n">
        <f aca="false">[3]sonora!L$7</f>
        <v>981003.8</v>
      </c>
      <c r="M33" s="8" t="n">
        <f aca="false">[3]sonora!M$7</f>
        <v>1379384.7</v>
      </c>
      <c r="N33" s="8" t="n">
        <f aca="false">[3]sonora!N$7</f>
        <v>2132450.43</v>
      </c>
      <c r="O33" s="8" t="n">
        <f aca="false">[3]sonora!O$7</f>
        <v>2871730</v>
      </c>
      <c r="P33" s="8" t="n">
        <f aca="false">[3]sonora!P$7</f>
        <v>2796774</v>
      </c>
      <c r="Q33" s="8" t="n">
        <f aca="false">[3]sonora!Q$7</f>
        <v>3464397</v>
      </c>
      <c r="R33" s="8" t="n">
        <f aca="false">[3]sonora!R$7</f>
        <v>4188292</v>
      </c>
      <c r="S33" s="8" t="n">
        <f aca="false">[3]sonora!S$7</f>
        <v>5844443</v>
      </c>
      <c r="T33" s="8" t="n">
        <f aca="false">[3]sonora!T$7</f>
        <v>7115566</v>
      </c>
      <c r="U33" s="8" t="n">
        <f aca="false">[3]sonora!U$7</f>
        <v>9240958</v>
      </c>
      <c r="V33" s="8" t="n">
        <f aca="false">[3]sonora!V$7</f>
        <v>11631037</v>
      </c>
      <c r="W33" s="8" t="n">
        <f aca="false">[3]sonora!W$7</f>
        <v>13520129.769</v>
      </c>
      <c r="X33" s="8" t="n">
        <f aca="false">[3]sonora!X$7</f>
        <v>14443993</v>
      </c>
    </row>
    <row r="34" customFormat="false" ht="20.1" hidden="false" customHeight="true" outlineLevel="0" collapsed="false">
      <c r="A34" s="1" t="s">
        <v>30</v>
      </c>
      <c r="B34" s="8" t="n">
        <f aca="false">[3]tabasco!B$7</f>
        <v>7743</v>
      </c>
      <c r="C34" s="8" t="n">
        <f aca="false">[3]tabasco!C$7</f>
        <v>14186</v>
      </c>
      <c r="D34" s="8" t="n">
        <f aca="false">[3]tabasco!D$7</f>
        <v>21028</v>
      </c>
      <c r="E34" s="8" t="n">
        <f aca="false">[3]tabasco!E$7</f>
        <v>36261</v>
      </c>
      <c r="F34" s="8" t="n">
        <f aca="false">[3]tabasco!F$7</f>
        <v>92566</v>
      </c>
      <c r="G34" s="8" t="n">
        <f aca="false">[3]tabasco!G$7</f>
        <v>112173</v>
      </c>
      <c r="H34" s="8" t="n">
        <f aca="false">[3]tabasco!H$7</f>
        <v>151282</v>
      </c>
      <c r="I34" s="8" t="n">
        <f aca="false">[3]tabasco!I$7</f>
        <v>352661</v>
      </c>
      <c r="J34" s="8" t="n">
        <f aca="false">[3]tabasco!J$7</f>
        <v>884252</v>
      </c>
      <c r="K34" s="8" t="n">
        <f aca="false">[3]tabasco!K$7</f>
        <v>955334.94</v>
      </c>
      <c r="L34" s="8" t="n">
        <f aca="false">[3]tabasco!L$7</f>
        <v>1255634.65</v>
      </c>
      <c r="M34" s="8" t="n">
        <f aca="false">[3]tabasco!M$7</f>
        <v>1816767.8</v>
      </c>
      <c r="N34" s="8" t="n">
        <f aca="false">[3]tabasco!N$7</f>
        <v>1568848.4</v>
      </c>
      <c r="O34" s="8" t="n">
        <f aca="false">[3]tabasco!O$7</f>
        <v>2179713.6</v>
      </c>
      <c r="P34" s="8" t="n">
        <f aca="false">[3]tabasco!P$7</f>
        <v>2973404.117</v>
      </c>
      <c r="Q34" s="8" t="n">
        <f aca="false">[3]tabasco!Q$7</f>
        <v>3423114.934</v>
      </c>
      <c r="R34" s="8" t="n">
        <f aca="false">[3]tabasco!R$7</f>
        <v>4794736.72</v>
      </c>
      <c r="S34" s="8" t="n">
        <f aca="false">[3]tabasco!S$7</f>
        <v>6459692.765</v>
      </c>
      <c r="T34" s="8" t="n">
        <f aca="false">[3]tabasco!T$7</f>
        <v>9801132.684</v>
      </c>
      <c r="U34" s="8" t="n">
        <f aca="false">[3]tabasco!U$7</f>
        <v>11492971.856</v>
      </c>
      <c r="V34" s="8" t="n">
        <f aca="false">[3]tabasco!V$7</f>
        <v>14023444.592</v>
      </c>
      <c r="W34" s="8" t="n">
        <f aca="false">[3]tabasco!W$7</f>
        <v>15835902.531</v>
      </c>
      <c r="X34" s="8" t="n">
        <f aca="false">[3]tabasco!X$7</f>
        <v>17070655.528</v>
      </c>
    </row>
    <row r="35" customFormat="false" ht="20.1" hidden="false" customHeight="true" outlineLevel="0" collapsed="false">
      <c r="A35" s="1" t="s">
        <v>31</v>
      </c>
      <c r="B35" s="8" t="n">
        <f aca="false">[3]tamaulipas!B$7</f>
        <v>4509</v>
      </c>
      <c r="C35" s="8" t="n">
        <f aca="false">[3]tamaulipas!C$7</f>
        <v>7214</v>
      </c>
      <c r="D35" s="8" t="n">
        <f aca="false">[3]tamaulipas!D$7</f>
        <v>10357</v>
      </c>
      <c r="E35" s="8" t="n">
        <f aca="false">[3]tamaulipas!E$7</f>
        <v>21570</v>
      </c>
      <c r="F35" s="8" t="n">
        <f aca="false">[3]tamaulipas!F$7</f>
        <v>37833</v>
      </c>
      <c r="G35" s="8" t="n">
        <f aca="false">[3]tamaulipas!G$7</f>
        <v>47369</v>
      </c>
      <c r="H35" s="8" t="n">
        <f aca="false">[3]tamaulipas!H$7</f>
        <v>80416</v>
      </c>
      <c r="I35" s="8" t="n">
        <f aca="false">[3]tamaulipas!I$7</f>
        <v>187714</v>
      </c>
      <c r="J35" s="8" t="n">
        <f aca="false">[3]tamaulipas!J$7</f>
        <v>476016</v>
      </c>
      <c r="K35" s="8" t="n">
        <f aca="false">[3]tamaulipas!K$7</f>
        <v>578807</v>
      </c>
      <c r="L35" s="8" t="n">
        <f aca="false">[3]tamaulipas!L$7</f>
        <v>765784</v>
      </c>
      <c r="M35" s="8" t="n">
        <f aca="false">[3]tamaulipas!M$7</f>
        <v>1013293</v>
      </c>
      <c r="N35" s="8" t="n">
        <f aca="false">[3]tamaulipas!N$7</f>
        <v>1296876</v>
      </c>
      <c r="O35" s="8" t="n">
        <f aca="false">[3]tamaulipas!O$7</f>
        <v>2277645</v>
      </c>
      <c r="P35" s="8" t="n">
        <f aca="false">[3]tamaulipas!P$7</f>
        <v>2825679</v>
      </c>
      <c r="Q35" s="8" t="n">
        <f aca="false">[3]tamaulipas!Q$7</f>
        <v>3302031</v>
      </c>
      <c r="R35" s="8" t="n">
        <f aca="false">[3]tamaulipas!R$7</f>
        <v>4472461</v>
      </c>
      <c r="S35" s="8" t="n">
        <f aca="false">[3]tamaulipas!S$7</f>
        <v>6250878</v>
      </c>
      <c r="T35" s="8" t="n">
        <f aca="false">[3]tamaulipas!T$7</f>
        <v>8325075</v>
      </c>
      <c r="U35" s="8" t="n">
        <f aca="false">[3]tamaulipas!U$7</f>
        <v>11109754</v>
      </c>
      <c r="V35" s="8" t="n">
        <f aca="false">[3]tamaulipas!V$7</f>
        <v>13517052</v>
      </c>
      <c r="W35" s="8" t="n">
        <f aca="false">[3]tamaulipas!W$7</f>
        <v>15591291</v>
      </c>
      <c r="X35" s="8" t="n">
        <f aca="false">[3]tamaulipas!X$7</f>
        <v>16154102</v>
      </c>
    </row>
    <row r="36" customFormat="false" ht="20.1" hidden="false" customHeight="true" outlineLevel="0" collapsed="false">
      <c r="A36" s="1" t="s">
        <v>32</v>
      </c>
      <c r="B36" s="8" t="n">
        <f aca="false">[3]tlaxcala!B$7</f>
        <v>1067</v>
      </c>
      <c r="C36" s="8" t="n">
        <f aca="false">[3]tlaxcala!C$7</f>
        <v>1675</v>
      </c>
      <c r="D36" s="8" t="n">
        <f aca="false">[3]tlaxcala!D$7</f>
        <v>2942</v>
      </c>
      <c r="E36" s="8" t="n">
        <f aca="false">[3]tlaxcala!E$7</f>
        <v>4555</v>
      </c>
      <c r="F36" s="8" t="n">
        <f aca="false">[3]tlaxcala!F$7</f>
        <v>12411</v>
      </c>
      <c r="G36" s="8" t="n">
        <f aca="false">[3]tlaxcala!G$7</f>
        <v>16337</v>
      </c>
      <c r="H36" s="8" t="n">
        <f aca="false">[3]tlaxcala!H$7</f>
        <v>25825</v>
      </c>
      <c r="I36" s="8" t="n">
        <f aca="false">[3]tlaxcala!I$7</f>
        <v>77639</v>
      </c>
      <c r="J36" s="8" t="n">
        <f aca="false">[3]tlaxcala!J$7</f>
        <v>168562</v>
      </c>
      <c r="K36" s="8" t="n">
        <f aca="false">[3]tlaxcala!K$7</f>
        <v>217233.8</v>
      </c>
      <c r="L36" s="8" t="n">
        <f aca="false">[3]tlaxcala!L$7</f>
        <v>292370.92</v>
      </c>
      <c r="M36" s="8" t="n">
        <f aca="false">[3]tlaxcala!M$7</f>
        <v>419737.65</v>
      </c>
      <c r="N36" s="8" t="n">
        <f aca="false">[3]tlaxcala!N$7</f>
        <v>510922.8</v>
      </c>
      <c r="O36" s="8" t="n">
        <f aca="false">[3]tlaxcala!O$7</f>
        <v>454047.92</v>
      </c>
      <c r="P36" s="8" t="n">
        <f aca="false">[3]tlaxcala!P$7</f>
        <v>535701.845</v>
      </c>
      <c r="Q36" s="8" t="n">
        <f aca="false">[3]tlaxcala!Q$7</f>
        <v>681331.512</v>
      </c>
      <c r="R36" s="8" t="n">
        <f aca="false">[3]tlaxcala!R$7</f>
        <v>928095.492</v>
      </c>
      <c r="S36" s="8" t="n">
        <f aca="false">[3]tlaxcala!S$7</f>
        <v>1139451</v>
      </c>
      <c r="T36" s="8" t="n">
        <f aca="false">[3]tlaxcala!T$7</f>
        <v>3183036.073</v>
      </c>
      <c r="U36" s="8" t="n">
        <f aca="false">[3]tlaxcala!U$7</f>
        <v>3699303.293</v>
      </c>
      <c r="V36" s="8" t="n">
        <f aca="false">[3]tlaxcala!V$7</f>
        <v>4820332.778</v>
      </c>
      <c r="W36" s="8" t="n">
        <f aca="false">[3]tlaxcala!W$7</f>
        <v>5278287.13</v>
      </c>
      <c r="X36" s="8" t="n">
        <f aca="false">[3]tlaxcala!X$7</f>
        <v>5890772.089</v>
      </c>
    </row>
    <row r="37" customFormat="false" ht="20.1" hidden="false" customHeight="true" outlineLevel="0" collapsed="false">
      <c r="A37" s="1" t="s">
        <v>33</v>
      </c>
      <c r="B37" s="8" t="n">
        <f aca="false">[3]Veracruz!B$7</f>
        <v>12186</v>
      </c>
      <c r="C37" s="8" t="n">
        <f aca="false">[3]Veracruz!C$7</f>
        <v>14995</v>
      </c>
      <c r="D37" s="8" t="n">
        <f aca="false">[3]Veracruz!D$7</f>
        <v>22036</v>
      </c>
      <c r="E37" s="8" t="n">
        <f aca="false">[3]Veracruz!E$7</f>
        <v>40823</v>
      </c>
      <c r="F37" s="8" t="n">
        <f aca="false">[3]Veracruz!F$7</f>
        <v>73379</v>
      </c>
      <c r="G37" s="8" t="n">
        <f aca="false">[3]Veracruz!G$7</f>
        <v>122928</v>
      </c>
      <c r="H37" s="8" t="n">
        <f aca="false">[3]Veracruz!H$7</f>
        <v>163042</v>
      </c>
      <c r="I37" s="8" t="n">
        <f aca="false">[3]Veracruz!I$7</f>
        <v>334630</v>
      </c>
      <c r="J37" s="8" t="n">
        <f aca="false">[3]Veracruz!J$7</f>
        <v>861385</v>
      </c>
      <c r="K37" s="8" t="n">
        <f aca="false">[3]Veracruz!K$7</f>
        <v>1261659</v>
      </c>
      <c r="L37" s="8" t="n">
        <f aca="false">[3]Veracruz!L$7</f>
        <v>1664350</v>
      </c>
      <c r="M37" s="8" t="n">
        <f aca="false">[3]Veracruz!M$7</f>
        <v>2357854</v>
      </c>
      <c r="N37" s="8" t="n">
        <f aca="false">[3]Veracruz!N$7</f>
        <v>2799128</v>
      </c>
      <c r="O37" s="8" t="n">
        <f aca="false">[3]Veracruz!O$7</f>
        <v>3331825</v>
      </c>
      <c r="P37" s="8" t="n">
        <f aca="false">[3]Veracruz!P$7</f>
        <v>5570493</v>
      </c>
      <c r="Q37" s="8" t="n">
        <f aca="false">[3]Veracruz!Q$7</f>
        <v>6367523</v>
      </c>
      <c r="R37" s="8" t="n">
        <f aca="false">[3]Veracruz!R$7</f>
        <v>10090397</v>
      </c>
      <c r="S37" s="8" t="n">
        <f aca="false">[3]Veracruz!S$7</f>
        <v>13424942</v>
      </c>
      <c r="T37" s="8" t="n">
        <f aca="false">[3]Veracruz!T$7</f>
        <v>18608795</v>
      </c>
      <c r="U37" s="8" t="n">
        <f aca="false">[3]Veracruz!U$7</f>
        <v>23988995</v>
      </c>
      <c r="V37" s="8" t="n">
        <f aca="false">[3]Veracruz!V$7</f>
        <v>28088194.001</v>
      </c>
      <c r="W37" s="8" t="n">
        <f aca="false">[3]Veracruz!W$7</f>
        <v>32951384.236</v>
      </c>
      <c r="X37" s="8" t="n">
        <f aca="false">[3]Veracruz!X$7</f>
        <v>36612674.634</v>
      </c>
    </row>
    <row r="38" customFormat="false" ht="20.1" hidden="false" customHeight="true" outlineLevel="0" collapsed="false">
      <c r="A38" s="1" t="s">
        <v>34</v>
      </c>
      <c r="B38" s="8" t="n">
        <f aca="false">[3]yucatan!B$7</f>
        <v>1804</v>
      </c>
      <c r="C38" s="8" t="n">
        <f aca="false">[3]yucatan!C$7</f>
        <v>2759</v>
      </c>
      <c r="D38" s="8" t="n">
        <f aca="false">[3]yucatan!D$7</f>
        <v>3551</v>
      </c>
      <c r="E38" s="8" t="n">
        <f aca="false">[3]yucatan!E$7</f>
        <v>6911</v>
      </c>
      <c r="F38" s="8" t="n">
        <f aca="false">[3]yucatan!F$7</f>
        <v>14918</v>
      </c>
      <c r="G38" s="8" t="n">
        <f aca="false">[3]yucatan!G$7</f>
        <v>24266</v>
      </c>
      <c r="H38" s="8" t="n">
        <f aca="false">[3]yucatan!H$7</f>
        <v>34652</v>
      </c>
      <c r="I38" s="8" t="n">
        <f aca="false">[3]yucatan!I$7</f>
        <v>83127</v>
      </c>
      <c r="J38" s="8" t="n">
        <f aca="false">[3]yucatan!J$7</f>
        <v>175605</v>
      </c>
      <c r="K38" s="8" t="n">
        <f aca="false">[3]yucatan!K$7</f>
        <v>245614.665</v>
      </c>
      <c r="L38" s="8" t="n">
        <f aca="false">[3]yucatan!L$7</f>
        <v>336892.8</v>
      </c>
      <c r="M38" s="8" t="n">
        <f aca="false">[3]yucatan!M$7</f>
        <v>437387.64</v>
      </c>
      <c r="N38" s="8" t="n">
        <f aca="false">[3]yucatan!N$7</f>
        <v>728224.43</v>
      </c>
      <c r="O38" s="8" t="n">
        <f aca="false">[3]yucatan!O$7</f>
        <v>776631.448</v>
      </c>
      <c r="P38" s="8" t="n">
        <f aca="false">[3]yucatan!P$7</f>
        <v>900419.634</v>
      </c>
      <c r="Q38" s="8" t="n">
        <f aca="false">[3]yucatan!Q$7</f>
        <v>1079884.912</v>
      </c>
      <c r="R38" s="8" t="n">
        <f aca="false">[3]yucatan!R$7</f>
        <v>1403654.572</v>
      </c>
      <c r="S38" s="8" t="n">
        <f aca="false">[3]yucatan!S$7</f>
        <v>1890789.382</v>
      </c>
      <c r="T38" s="8" t="n">
        <f aca="false">[3]yucatan!T$7</f>
        <v>2440400.713</v>
      </c>
      <c r="U38" s="8" t="n">
        <f aca="false">[3]yucatan!U$7</f>
        <v>2803865.596</v>
      </c>
      <c r="V38" s="8" t="n">
        <f aca="false">[3]yucatan!V$7</f>
        <v>3616930.19</v>
      </c>
      <c r="W38" s="8" t="n">
        <f aca="false">[3]yucatan!W$7</f>
        <v>8553005.303</v>
      </c>
      <c r="X38" s="8" t="n">
        <f aca="false">[3]yucatan!X$7</f>
        <v>8530145.082</v>
      </c>
    </row>
    <row r="39" customFormat="false" ht="20.1" hidden="false" customHeight="true" outlineLevel="0" collapsed="false">
      <c r="A39" s="5" t="s">
        <v>35</v>
      </c>
      <c r="B39" s="8" t="n">
        <f aca="false">[3]zacatecas!B$7</f>
        <v>1174</v>
      </c>
      <c r="C39" s="8" t="n">
        <f aca="false">[3]zacatecas!C$7</f>
        <v>1724</v>
      </c>
      <c r="D39" s="8" t="n">
        <f aca="false">[3]zacatecas!D$7</f>
        <v>2812</v>
      </c>
      <c r="E39" s="8" t="n">
        <f aca="false">[3]zacatecas!E$7</f>
        <v>5884</v>
      </c>
      <c r="F39" s="8" t="n">
        <f aca="false">[3]zacatecas!F$7</f>
        <v>15040</v>
      </c>
      <c r="G39" s="8" t="n">
        <f aca="false">[3]zacatecas!G$7</f>
        <v>21481</v>
      </c>
      <c r="H39" s="8" t="n">
        <f aca="false">[3]zacatecas!H$7</f>
        <v>32942</v>
      </c>
      <c r="I39" s="8" t="n">
        <f aca="false">[3]zacatecas!I$7</f>
        <v>75422</v>
      </c>
      <c r="J39" s="8" t="n">
        <f aca="false">[3]zacatecas!J$7</f>
        <v>156525</v>
      </c>
      <c r="K39" s="8" t="n">
        <f aca="false">[3]zacatecas!K$7</f>
        <v>228397.76</v>
      </c>
      <c r="L39" s="8" t="n">
        <f aca="false">[3]zacatecas!L$7</f>
        <v>314050.8</v>
      </c>
      <c r="M39" s="8" t="n">
        <f aca="false">[3]zacatecas!M$7</f>
        <v>501688.94</v>
      </c>
      <c r="N39" s="8" t="n">
        <f aca="false">[3]zacatecas!N$7</f>
        <v>512208</v>
      </c>
      <c r="O39" s="8" t="n">
        <f aca="false">[3]zacatecas!O$7</f>
        <v>550096</v>
      </c>
      <c r="P39" s="8" t="n">
        <f aca="false">[3]zacatecas!P$7</f>
        <v>690764.828</v>
      </c>
      <c r="Q39" s="8" t="n">
        <f aca="false">[3]zacatecas!Q$7</f>
        <v>1458781.926</v>
      </c>
      <c r="R39" s="8" t="n">
        <f aca="false">[3]zacatecas!R$7</f>
        <v>1998968.442</v>
      </c>
      <c r="S39" s="8" t="n">
        <f aca="false">[3]zacatecas!S$7</f>
        <v>2431253.417</v>
      </c>
      <c r="T39" s="8" t="n">
        <f aca="false">[3]zacatecas!T$7</f>
        <v>3980664.835</v>
      </c>
      <c r="U39" s="8" t="n">
        <f aca="false">[3]zacatecas!U$7</f>
        <v>5431096.224</v>
      </c>
      <c r="V39" s="8" t="n">
        <f aca="false">[3]zacatecas!V$7</f>
        <v>6309857.793</v>
      </c>
      <c r="W39" s="6" t="n">
        <f aca="false">[3]zacatecas!W$7</f>
        <v>7267173.203</v>
      </c>
      <c r="X39" s="6" t="n">
        <f aca="false">[3]zacatecas!X$7</f>
        <v>7984132.348</v>
      </c>
    </row>
    <row r="40" customFormat="false" ht="4.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9"/>
      <c r="X40" s="9"/>
    </row>
    <row r="41" s="12" customFormat="true" ht="15.95" hidden="false" customHeight="true" outlineLevel="0" collapsed="false">
      <c r="A41" s="11" t="s">
        <v>3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1:20Z</dcterms:created>
  <dc:creator>rreyes</dc:creator>
  <dc:description/>
  <dc:language>en-US</dc:language>
  <cp:lastModifiedBy>rreyes</cp:lastModifiedBy>
  <dcterms:modified xsi:type="dcterms:W3CDTF">2005-02-24T23:20:04Z</dcterms:modified>
  <cp:revision>0</cp:revision>
  <dc:subject/>
  <dc:title/>
</cp:coreProperties>
</file>